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Пр.1" sheetId="2" state="visible" r:id="rId3"/>
    <sheet name="Пр.2" sheetId="3" state="visible" r:id="rId4"/>
    <sheet name="Пр.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Лист1!$A$1:$A$8</definedName>
    <definedName function="false" hidden="false" localSheetId="2" name="_xlnm.Print_Area" vbProcedure="false">'Пр.2'!$A$1:$F$53</definedName>
    <definedName function="false" hidden="false" localSheetId="3" name="_xlnm.Print_Area" vbProcedure="false">'Пр.5'!$A$1:$I$16</definedName>
    <definedName function="false" hidden="false" name="A18Ф1" vbProcedure="false">#REF!</definedName>
    <definedName function="false" hidden="false" name="ASPECT520" vbProcedure="false">'[2]шаблон для R3'!$A$9:$A$14,'[2]шаблон для R3'!$A$16:$A$34,'[2]шаблон для R3'!$A$36:$A$53,'[2]шаблон для R3'!$A$55:$A$65,'[2]шаблон для R3'!$A$67:$A$70</definedName>
    <definedName function="false" hidden="false" name="B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bbbbbbbbbbbbbbb" vbProcedure="false">'Пр.1'!bbbbbbbbbbbbbbb</definedName>
    <definedName function="false" hidden="false" localSheetId="1" name="bbbbbbbbbbbbbbb" vbProcedure="false">bbbbbbbbbbbbbbb</definedName>
    <definedName function="false" hidden="false" name="CompOt" vbProcedure="false">'Пр.1'!CompOt</definedName>
    <definedName function="false" hidden="false" localSheetId="1" name="CompOt" vbProcedure="false">CompOt</definedName>
    <definedName function="false" hidden="false" name="CompOt1" vbProcedure="false">'Пр.1'!CompOt1</definedName>
    <definedName function="false" hidden="false" localSheetId="1" name="CompOt1" vbProcedure="false">CompOt1</definedName>
    <definedName function="false" hidden="false" name="CompPas2" vbProcedure="false">'Пр.1'!CompPas2</definedName>
    <definedName function="false" hidden="false" localSheetId="1" name="CompPas2" vbProcedure="false">CompPas2</definedName>
    <definedName function="false" hidden="false" name="CompRas" vbProcedure="false">'Пр.1'!CompRas</definedName>
    <definedName function="false" hidden="false" localSheetId="1" name="CompRas" vbProcedure="false">CompRas</definedName>
    <definedName function="false" hidden="false" name="CUR_VER" vbProcedure="false">[3]Заголовок!$B$21</definedName>
    <definedName function="false" hidden="false" name="d" vbProcedure="false">'Пр.1'!d</definedName>
    <definedName function="false" hidden="false" localSheetId="1" name="d" vbProcedure="false">d</definedName>
    <definedName function="false" hidden="false" name="DATA" vbProcedure="false">#REF!</definedName>
    <definedName function="false" hidden="false" name="DATE" vbProcedure="false">#REF!</definedName>
    <definedName function="false" hidden="false" name="dd" vbProcedure="false">'Пр.1'!dd</definedName>
    <definedName function="false" hidden="false" localSheetId="1" name="dd" vbProcedure="false">dd</definedName>
    <definedName function="false" hidden="false" name="DOC" vbProcedure="false">#REF!</definedName>
    <definedName function="false" hidden="false" name="Down_range" vbProcedure="false">#REF!</definedName>
    <definedName function="false" hidden="false" name="dr" vbProcedure="false">'Пр.1'!dr</definedName>
    <definedName function="false" hidden="false" localSheetId="1" name="dr" vbProcedure="false">dr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w" vbProcedure="false">'Пр.1'!ew</definedName>
    <definedName function="false" hidden="false" localSheetId="1" name="ew" vbProcedure="false">ew</definedName>
    <definedName function="false" hidden="false" name="ewтмчеч" vbProcedure="false">#REF!</definedName>
    <definedName function="false" hidden="false" name="Excel_BuiltIn_Database" vbProcedure="false">#REF!</definedName>
    <definedName function="false" hidden="false" name="fdr" vbProcedure="false">#REF!</definedName>
    <definedName function="false" hidden="false" name="fg" vbProcedure="false">'Пр.1'!fg</definedName>
    <definedName function="false" hidden="false" localSheetId="1" name="fg" vbProcedure="false">fg</definedName>
    <definedName function="false" hidden="false" name="fga" vbProcedure="false">'Пр.1'!fga</definedName>
    <definedName function="false" hidden="false" localSheetId="1" name="fga" vbProcedure="false">fga</definedName>
    <definedName function="false" hidden="false" name="fhrsiujt" vbProcedure="false">'Пр.1'!fhrsiujt</definedName>
    <definedName function="false" hidden="false" localSheetId="1" name="fhrsiujt" vbProcedure="false">fhrsiujt</definedName>
    <definedName function="false" hidden="false" name="fiyttt" vbProcedure="false">'Пр.1'!fiyttt</definedName>
    <definedName function="false" hidden="false" localSheetId="1" name="fiyttt" vbProcedure="false">fiyttt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ggggggggggggggggggggggggggg" vbProcedure="false">#NAME?,#NAME?</definedName>
    <definedName function="false" hidden="false" name="ghg" vbProcedure="false">{#N/A,#N/A,FALSE,"Себестоимсть-97"}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Helper_ТЭС_Котельные" vbProcedure="false">[4]Справочники!$A$2:$A$4,[4]Справочники!$A$16:$A$18</definedName>
    <definedName function="false" hidden="false" name="hh" vbProcedure="false">'Пр.1'!hh</definedName>
    <definedName function="false" hidden="false" localSheetId="1" name="hh" vbProcedure="false">hh</definedName>
    <definedName function="false" hidden="false" name="INN" vbProcedure="false">#REF!</definedName>
    <definedName function="false" hidden="false" name="k" vbProcedure="false">'Пр.1'!k</definedName>
    <definedName function="false" hidden="false" localSheetId="1" name="k" vbProcedure="false">k</definedName>
    <definedName function="false" hidden="false" name="l" vbProcedure="false">#REF!</definedName>
    <definedName function="false" hidden="false" name="mmm" vbProcedure="false">{#N/A,#N/A,FALSE,"Себестоимсть-97"}</definedName>
    <definedName function="false" hidden="false" name="mmmmmmmmmmmmmmmmmmmmmmmmmmmmmm" vbProcedure="false">#NAME?,#NAME?</definedName>
    <definedName function="false" hidden="false" name="MO" vbProcedure="false">#REF!</definedName>
    <definedName function="false" hidden="false" name="n" vbProcedure="false">'Пр.1'!n</definedName>
    <definedName function="false" hidden="false" localSheetId="1" name="n" vbProcedure="false">n</definedName>
    <definedName function="false" hidden="false" name="nnnnnnnnnnnnnnnnn" vbProcedure="false">'Пр.1'!nnnnnnnnnnnnnnnnn</definedName>
    <definedName function="false" hidden="false" localSheetId="1" name="nnnnnnnnnnnnnnnnn" vbProcedure="false">nnnnnnnnnnnnnnnnn</definedName>
    <definedName function="false" hidden="false" name="nnnnnnnnnnnnnnnnnnnnnnnnnnnnnnnnnnnnnnnnnn" vbProcedure="false">'[5]18.2'!$F$56:$J$57,'[5]18.2'!$F$60:$J$60,'[5]18.2'!$F$62:$J$65,'[5]18.2'!$F$6:$J$8,P1_T18_2_Protect</definedName>
    <definedName function="false" hidden="false" name="P1_T18_2_Protect" vbProcedure="false">'[5]18.2'!$F$12:$J$19,'[5]18.2'!$F$22:$J$25,'[5]18.2'!$B$28:$J$30,'[5]18.2'!$F$32:$J$32,'[5]18.2'!$B$34:$J$36,'[5]18.2'!$F$40:$J$45,'[5]18.2'!$F$52:$J$52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" vbProcedure="false">#REF!</definedName>
    <definedName function="false" hidden="false" name="OKTMO" vbProcedure="false">#REF!</definedName>
    <definedName function="false" hidden="false" name="opt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name="P1_T2_2?Protection" vbProcedure="false">'[6]2007 (Max)'!$W$8:$AU$9,'[6]2007 (Max)'!$AX$8:$AY$9,'[6]2007 (Max)'!$G$11:$T$12,'[6]2007 (Max)'!$W$11:$AU$12,'[6]2007 (Max)'!$AX$11:$AY$12,'[6]2007 (Max)'!$G$14:$T$15,'[6]2007 (Max)'!$W$14:$AU$15,'[6]2007 (Max)'!$AX$14:$AY$15</definedName>
    <definedName function="false" hidden="false" name="P2_T2_2?Protection" vbProcedure="false">'[6]2007 (Max)'!$G$17:$T$21,'[6]2007 (Max)'!$W$17:$AU$21,'[6]2007 (Max)'!$AX$17:$AY$21,'[6]2007 (Max)'!$G$25:$T$25,'[6]2007 (Max)'!$W$25:$AU$25,'[6]2007 (Max)'!$AX$25:$AY$25,'[6]2007 (Max)'!$G$27:$T$31,'[6]2007 (Max)'!$W$27:$AU$31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0_T1_Protect" vbProcedure="false">[5]перекрестка!$F$42:$H$46,[5]перекрестка!$F$49:$G$49,[5]перекрестка!$F$50:$H$54,[5]перекрестка!$F$55:$G$55,[5]перекрестка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[5]перекрестка!$F$62:$H$66,[5]перекрестка!$F$68:$H$72,[5]перекрестка!$F$74:$H$78,[5]перекрестка!$F$80:$H$84,[5]перекрестка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[5]перекрестка!$F$90:$H$94,[5]перекрестка!$F$95:$G$95,[5]перекрестка!$F$96:$H$100,[5]перекрестка!$F$102:$H$106,[5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[5]перекрестка!$F$114:$H$118,[5]перекрестка!$F$120:$H$124,[5]перекрестка!$F$127:$G$127,[5]перекрестка!$F$128:$H$132,[5]перекрестка!$F$133:$G$133</definedName>
    <definedName function="false" hidden="false" name="P14_T1_Protect" vbProcedure="false">[5]перекрестка!$F$134:$H$138,[5]перекрестка!$F$140:$H$144,[5]перекрестка!$F$146:$H$150,[5]перекрестка!$F$152:$H$156,[5]перекрестка!$F$158:$H$162</definedName>
    <definedName function="false" hidden="false" name="P15_T1_Protect" vbProcedure="false">[5]перекрестка!$J$158:$K$162,[5]перекрестка!$J$152:$K$156,[5]перекрестка!$J$146:$K$150,[5]перекрестка!$J$140:$K$144,[5]перекрестка!$J$11</definedName>
    <definedName function="false" hidden="false" name="P16_T1_Protect" vbProcedure="false">[5]перекрестка!$J$12:$K$16,[5]перекрестка!$J$17,[5]перекрестка!$J$18:$K$22,[5]перекрестка!$J$24:$K$28,[5]перекрестка!$J$30:$K$34,[5]перекрестка!$F$23:$G$23</definedName>
    <definedName function="false" hidden="false" name="P17_T1_Protect" vbProcedure="false">[5]перекрестка!$F$29:$G$29,[5]перекрестка!$F$61:$G$61,[5]перекрестка!$F$67:$G$67,[5]перекрестка!$F$101:$G$101,[5]перекрестка!$F$107:$G$107</definedName>
    <definedName function="false" hidden="false" name="P18_T1_Protect" vbProcedure="false">[5]перекрестка!$F$139:$G$139,[5]перекрестка!$F$145:$G$145,[5]перекрестка!$J$36:$K$40,P1_T1_Protect,P2_T1_Protect,P3_T1_Protect,P4_T1_Protect</definedName>
    <definedName function="false" hidden="false" name="P1_T1_Protect" vbProcedure="false">[5]перекрестка!$J$42:$K$46,[5]перекрестка!$J$49,[5]перекрестка!$J$50:$K$54,[5]перекрестка!$J$55,[5]перекрестка!$J$56:$K$60,[5]перекрестка!$J$62:$K$66</definedName>
    <definedName function="false" hidden="false" name="P2_T1_Protect" vbProcedure="false">[5]перекрестка!$J$68:$K$72,[5]перекрестка!$J$74:$K$78,[5]перекрестка!$J$80:$K$84,[5]перекрестка!$J$89,[5]перекрестка!$J$90:$K$94,[5]перекрестка!$J$95</definedName>
    <definedName function="false" hidden="false" name="P3_T1_Protect" vbProcedure="false">[5]перекрестка!$J$96:$K$100,[5]перекрестка!$J$102:$K$106,[5]перекрестка!$J$108:$K$112,[5]перекрестка!$J$114:$K$118,[5]перекрестка!$J$120:$K$124</definedName>
    <definedName function="false" hidden="false" name="P4_T1_Protect" vbProcedure="false">[5]перекрестка!$J$127,[5]перекрестка!$J$128:$K$132,[5]перекрестка!$J$133,[5]перекрестка!$J$134:$K$138,[5]перекрестка!$N$11:$N$22,[5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5]перекрестка!$N$30:$N$34,[5]перекрестка!$N$36:$N$40,[5]перекрестка!$N$42:$N$46,[5]перекрестка!$N$49:$N$60,[5]перекрестка!$N$62:$N$66</definedName>
    <definedName function="false" hidden="false" name="P6_T1_Protect" vbProcedure="false">[5]перекрестка!$N$68:$N$72,[5]перекрестка!$N$74:$N$78,[5]перекрестка!$N$80:$N$84,[5]перекрестка!$N$89:$N$100,[5]перекрестка!$N$102:$N$106</definedName>
    <definedName function="false" hidden="false" name="P7_T1_Protect" vbProcedure="false">[5]перекрестка!$N$108:$N$112,[5]перекрестка!$N$114:$N$118,[5]перекрестка!$N$120:$N$124,[5]перекрестка!$N$127:$N$138,[5]перекрестка!$N$140:$N$144</definedName>
    <definedName function="false" hidden="false" name="P8_T1_Protect" vbProcedure="false">[5]перекрестка!$N$146:$N$150,[5]перекрестка!$N$152:$N$156,[5]перекрестка!$N$158:$N$162,[5]перекрестка!$F$11:$G$11,[5]перекрестка!$F$12:$H$16</definedName>
    <definedName function="false" hidden="false" name="P9_T1_Protect" vbProcedure="false">[5]перекрестка!$F$17:$G$17,[5]перекрестка!$F$18:$H$22,[5]перекрестка!$F$24:$H$28,[5]перекрестка!$F$30:$H$34,[5]перекрестка!$F$36:$H$40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#REF!,#REF!,#REF!,#REF!,#REF!,#REF!,#REF!,#REF!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2?Protection" vbProcedure="false">#REF!,#REF!,#REF!,#REF!,#REF!,#REF!,#REF!,#REF!</definedName>
    <definedName function="false" hidden="false" name="P1_T2_1?Protection" vbProcedure="false">'[6]2007 (Min)'!$G$34:$T$35,'[6]2007 (Min)'!$W$34:$AU$35,'[6]2007 (Min)'!$AX$34:$AY$35,'[6]2007 (Min)'!$G$38:$T$38,'[6]2007 (Min)'!$W$38:$AU$38,'[6]2007 (Min)'!$AX$38:$AY$38</definedName>
    <definedName function="false" hidden="false" name="P1_T2_2_DiapProt" vbProcedure="false">'[6]2007 (Max)'!$G$44:$T$44,'[6]2007 (Max)'!$G$47:$T$47,'[6]2007 (Max)'!$W$44:$AU$44,'[6]2007 (Max)'!$W$47:$AU$47,'[6]2007 (Max)'!$AX$44:$AY$44,'[6]2007 (Max)'!$AX$47:$AY$47</definedName>
    <definedName function="false" hidden="false" name="P1_T2_DiapProt" vbProcedure="false">#REF!,#REF!,#REF!,#REF!,#REF!,#REF!,#REF!,#REF!</definedName>
    <definedName function="false" hidden="false" name="P1_T4_Protect" vbProcedure="false">'[5]4'!$G$20:$J$20,'[5]4'!$G$22:$J$22,'[5]4'!$G$24:$J$28,'[5]4'!$L$11:$O$17,'[5]4'!$L$20:$O$20,'[5]4'!$L$22:$O$22,'[5]4'!$L$24:$O$28,'[5]4'!$Q$11:$T$17,'[5]4'!$Q$20:$T$20</definedName>
    <definedName function="false" hidden="false" name="P1_T6_Protect" vbProcedure="false">'[5]6'!$D$46:$H$55,'[5]6'!$J$46:$N$55,'[5]6'!$D$57:$H$59,'[5]6'!$J$57:$N$59,'[5]6'!$B$10:$B$19,'[5]6'!$D$10:$H$19,'[5]6'!$J$10:$N$19,'[5]6'!$D$21:$H$23,'[5]6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2?Protection" vbProcedure="false">#REF!,#REF!,#REF!,#REF!,#REF!,#REF!,#REF!</definedName>
    <definedName function="false" hidden="false" name="P2_T2_1?Protection" vbProcedure="false">'[6]2007 (Min)'!$G$40:$T$42,'[6]2007 (Min)'!$W$40:$AU$42,'[6]2007 (Min)'!$AX$40:$AY$42,'[6]2007 (Min)'!$G$47:$T$47,'[6]2007 (Min)'!$W$47:$AU$47,'[6]2007 (Min)'!$AX$47:$AY$47</definedName>
    <definedName function="false" hidden="false" name="P2_T2_DiapProt" vbProcedure="false">#REF!,#REF!,#REF!,#REF!,#REF!,#REF!,#REF!</definedName>
    <definedName function="false" hidden="false" name="P2_T4_Protect" vbProcedure="false">'[5]4'!$Q$22:$T$22,'[5]4'!$Q$24:$T$28,'[5]4'!$V$24:$Y$28,'[5]4'!$V$22:$Y$22,'[5]4'!$V$20:$Y$20,'[5]4'!$V$11:$Y$17,'[5]4'!$AA$11:$AD$17,'[5]4'!$AA$20:$AD$20,'[5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3_T2?Protection" vbProcedure="false">#REF!,#REF!,#REF!,#REF!,#REF!,#REF!,#REF!</definedName>
    <definedName function="false" hidden="false" name="P3_T2_1?Protection" vbProcedure="false">'[6]2007 (Min)'!$G$8:$T$9,'[6]2007 (Min)'!$W$8:$AU$9,'[6]2007 (Min)'!$AX$8:$AY$9,'[6]2007 (Min)'!$G$11:$T$12,'[6]2007 (Min)'!$W$11:$AU$12,'[6]2007 (Min)'!$AX$11:$AY$12</definedName>
    <definedName function="false" hidden="false" name="P3_T2_2?Protection" vbProcedure="false">'[6]2007 (Max)'!$AX$27:$AY$31,'[6]2007 (Max)'!$G$34:$T$35,'[6]2007 (Max)'!$W$34:$AU$35,'[6]2007 (Max)'!$AX$34:$AY$35,'[6]2007 (Max)'!$G$38:$T$38,'[6]2007 (Max)'!$W$38:$AU$38,'[6]2007 (Max)'!$AX$38:$AY$38,'[6]2007 (Max)'!$G$40:$T$42</definedName>
    <definedName function="false" hidden="false" name="P3_T2_DiapProt" vbProcedure="false">#REF!,#REF!,#REF!,#REF!,#REF!,#REF!,#REF!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4_T2?Protection" vbProcedure="false">#REF!,#REF!,#REF!,#REF!,#REF!,#REF!,#REF!,#REF!</definedName>
    <definedName function="false" hidden="false" name="P4_T2_1?Protection" vbProcedure="false">'[6]2007 (Min)'!$G$14:$T$15,'[6]2007 (Min)'!$W$14:$AU$15,'[6]2007 (Min)'!$AX$14:$AY$15,'[6]2007 (Min)'!$G$17:$T$21,'[6]2007 (Min)'!$W$17:$AU$21,'[6]2007 (Min)'!$AX$17:$AY$21</definedName>
    <definedName function="false" hidden="false" name="P4_T2_2?Protection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name="P4_T2_DiapProt" vbProcedure="false">#REF!,#REF!,#REF!,#REF!,#REF!,#REF!,#REF!,#REF!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5_T2_1?Protection" vbProcedure="false">'[6]2007 (Min)'!$G$25:$T$25,'[6]2007 (Min)'!$W$25:$AU$25,'[6]2007 (Min)'!$AX$25:$AY$25,'[6]2007 (Min)'!$G$27:$T$31,'[6]2007 (Min)'!$W$27:$AU$31,'[6]2007 (Min)'!$G$44:$T$44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6_T2_1?Protection" vbProcedure="false">P1_T2_1?Protection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POJAS12" vbProcedure="false">'[7]Калькуляция кв'!$M$8</definedName>
    <definedName function="false" hidden="false" name="polta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41LHCA36MPF8BZ64S5013AAEB"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1" vbProcedure="false">#REF!</definedName>
    <definedName function="false" hidden="false" name="SCOPE_LOAD2" vbProcedure="false">'[8]Стоимость ЭЭ'!$G$111:$AN$113,'[8]Стоимость ЭЭ'!$G$93:$AN$95,'[8]Стоимость ЭЭ'!$G$51:$AN$53</definedName>
    <definedName function="false" hidden="false" name="SCOPE_LOAD_FUEL" vbProcedure="false">#REF!</definedName>
    <definedName function="false" hidden="false" name="SCOPE_MO" vbProcedure="false">[9]Справочники!$K$6:$K$742,[9]Справочники!$CO$25</definedName>
    <definedName function="false" hidden="false" name="SCOPE_MUPS" vbProcedure="false">[9]Свод!$F$26,[9]Свод!$A$2561</definedName>
    <definedName function="false" hidden="false" name="SCOPE_MUPS_NAMES" vbProcedure="false">[9]Свод!$Z$27,[9]Свод!$A$27</definedName>
    <definedName function="false" hidden="false" name="SCOPE_NALOG" vbProcedure="false">[10]Справочники!$R$3:$R$4</definedName>
    <definedName function="false" hidden="false" name="SCOPE_PRT" vbProcedure="false">#REF!,#REF!,#REF!,#REF!,#REF!,#REF!</definedName>
    <definedName function="false" hidden="false" name="SCOPE_REGLD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d" vbProcedure="false">'Пр.1'!sd</definedName>
    <definedName function="false" hidden="false" localSheetId="1" name="sd" vbProcedure="false">sd</definedName>
    <definedName function="false" hidden="false" name="sds" vbProcedure="false">'Пр.1'!sds</definedName>
    <definedName function="false" hidden="false" localSheetId="1" name="sds" vbProcedure="false">sds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hshi" vbProcedure="false">'Пр.1'!shshi</definedName>
    <definedName function="false" hidden="false" localSheetId="1" name="shshi" vbProcedure="false">shshi</definedName>
    <definedName function="false" hidden="false" name="shshish" vbProcedure="false">'Пр.1'!shshish</definedName>
    <definedName function="false" hidden="false" localSheetId="1" name="shshish" vbProcedure="false">shshish</definedName>
    <definedName function="false" hidden="false" name="size" vbProcedure="false">#REF!</definedName>
    <definedName function="false" hidden="false" name="smet" vbProcedure="false">{#N/A,#N/A,FALSE,"Себестоимсть-97"}</definedName>
    <definedName function="false" hidden="false" name="SPRAV_PROT" vbProcedure="false">[9]Справочники!$E$6,[9]Справочники!$D$11:$D$902,[9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11?Data" vbProcedure="false">NA()</definedName>
    <definedName function="false" hidden="false" name="T15_Protect" vbProcedure="false">'[5]15'!$E$25:$I$29,'[5]15'!$E$31:$I$34,'[5]15'!$E$36:$I$38,'[5]15'!$E$42:$I$43,'[5]15'!$E$9:$I$17,'[5]15'!$B$36:$B$38,'[5]15'!$E$19:$I$21</definedName>
    <definedName function="false" hidden="false" name="T16?Columns" vbProcedure="false">#REF!</definedName>
    <definedName function="false" hidden="false" name="T16?ItemComments" vbProcedure="false">#REF!</definedName>
    <definedName function="false" hidden="false" name="T16?Items" vbProcedure="false">#REF!</definedName>
    <definedName function="false" hidden="false" name="T16?Scope" vbProcedure="false">#REF!</definedName>
    <definedName function="false" hidden="false" name="T16?Units" vbProcedure="false">#REF!</definedName>
    <definedName function="false" hidden="false" name="T16_Protect" vbProcedure="false">#REF!,#REF!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5]17.1'!$D$14:$F$17,'[5]17.1'!$D$19:$F$22,'[5]17.1'!$I$9:$I$12,'[5]17.1'!$I$14:$I$17,'[5]17.1'!$I$19:$I$22,'[5]17.1'!$D$9:$F$12</definedName>
    <definedName function="false" hidden="false" name="T17_Protect" vbProcedure="false">'[5]21.3'!$E$54:$I$57,'[5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5]18.2'!$FP$14401,'[5]18.2'!DZ8978</definedName>
    <definedName function="false" hidden="false" name="T18_2?ВРАС" vbProcedure="false">'[5]18.2'!$B$34:$B$36,'[5]18.2'!$B$28:$B$30</definedName>
    <definedName function="false" hidden="false" name="T18_2_Protect" vbProcedure="false">'[5]18.2'!$F$56:$J$57,'[5]18.2'!$F$60:$J$60,'[5]18.2'!$F$62:$J$65,'[5]18.2'!$F$6:$J$8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#REF!</definedName>
    <definedName function="false" hidden="false" name="T1?Copy2" vbProcedure="false">#REF!</definedName>
    <definedName function="false" hidden="false" name="T1?Copy3" vbProcedure="false">#REF!</definedName>
    <definedName function="false" hidden="false" name="T1?ItemComments" vbProcedure="false">#REF!</definedName>
    <definedName function="false" hidden="false" name="T1?Items" vbProcedure="false">#REF!</definedName>
    <definedName function="false" hidden="false" name="T1?Region" vbProcedure="false">#REF!</definedName>
    <definedName function="false" hidden="false" name="T1?Scope" vbProcedure="false">#REF!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5]20'!$E$13:$I$20,'[5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5]21.3'!$FJ$45697,'[5]21.3'!$A$1041</definedName>
    <definedName function="false" hidden="false" name="T21_3?ВРАС" vbProcedure="false">'[5]21.3'!$B$28:$B$30,'[5]21.3'!$B$48:$B$50</definedName>
    <definedName function="false" hidden="false" name="T21_3_Protect" vbProcedure="false">'[5]21.3'!$E$19:$I$22,'[5]21.3'!$E$24:$I$25,'[5]21.3'!$B$28:$I$30,'[5]21.3'!$E$32:$I$32,'[5]21.3'!$E$35:$I$45,'[5]21.3'!$B$48:$I$50,'[5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_Protect" vbProcedure="false">'[5]27'!$E$12:$E$13,'[5]27'!$K$4:$AH$4,'[5]27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py1" vbProcedure="false">#REF!</definedName>
    <definedName function="false" hidden="false" name="T2?Copy2" vbProcedure="false">#REF!</definedName>
    <definedName function="false" hidden="false" name="T2?Copy3" vbProcedure="false">#REF!</definedName>
    <definedName function="false" hidden="false" name="T2?Entities" vbProcedure="false">#REF!</definedName>
    <definedName function="false" hidden="false" name="T2?ItemComments" vbProcedure="false">#REF!</definedName>
    <definedName function="false" hidden="false" name="T2?Items" vbProcedure="false">#REF!</definedName>
    <definedName function="false" hidden="false" name="T2?Protection" vbProcedure="false">P1_T2?Protection,P2_T2?Protection</definedName>
    <definedName function="false" hidden="false" name="T2?Region" vbProcedure="false">#REF!</definedName>
    <definedName function="false" hidden="false" name="T2?Scope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_DiapProt" vbProcedure="false">'[6]2007 (Min)'!$G$47:$T$47,'[6]2007 (Min)'!$W$44:$AU$44,'[6]2007 (Min)'!$W$47:$AU$47,'[6]2007 (Min)'!$AX$44:$AY$44,'[6]2007 (Min)'!$AX$47:$AY$47,'[6]2007 (Min)'!$G$44:$T$44</definedName>
    <definedName function="false" hidden="false" name="T2_2?Protection" vbProcedure="false">P3_T2_2?Protection,P4_T2_2?Protection</definedName>
    <definedName function="false" hidden="false" name="T2_2_DiapProt" vbProcedure="false">'[6]2007 (Max)'!$G$28,P1_T2_2_DiapProt</definedName>
    <definedName function="false" hidden="false" name="T2_3_Protect" vbProcedure="false">'[5]2.3'!$F$30:$G$34,'[5]2.3'!$H$24:$K$28</definedName>
    <definedName function="false" hidden="false" name="t2_9_" vbProcedure="false">'Пр.1'!t2_9_</definedName>
    <definedName function="false" hidden="false" localSheetId="1" name="t2_9_" vbProcedure="false">t2.9.</definedName>
    <definedName function="false" hidden="false" name="t2.9." vbProcedure="false"/>
    <definedName function="false" hidden="false" name="t2_9_2" vbProcedure="false">'Пр.1'!t2_9_2</definedName>
    <definedName function="false" hidden="false" localSheetId="1" name="t2_9_2" vbProcedure="false">t2.9.2</definedName>
    <definedName function="false" hidden="false" name="t2.9.2" vbProcedure="false"/>
    <definedName function="false" hidden="false" name="t2_9_2_" vbProcedure="false">'Пр.1'!t2_9_2_</definedName>
    <definedName function="false" hidden="false" localSheetId="1" name="t2_9_2_" vbProcedure="false">t2.9.2.</definedName>
    <definedName function="false" hidden="false" name="t2.9.2." vbProcedure="false"/>
    <definedName function="false" hidden="false" name="T2_DiapProt" vbProcedure="false">P1_T2_DiapProt,P2_T2_DiapProt</definedName>
    <definedName function="false" hidden="false" name="T4_Protect" vbProcedure="false">'[5]4'!$AA$24:$AD$28,'[5]4'!$G$11:$J$17,P1_T4_Protect,P2_T4_Protect</definedName>
    <definedName function="false" hidden="false" name="T6_Protect" vbProcedure="false">'[5]6'!$B$28:$B$37,'[5]6'!$D$28:$H$37,'[5]6'!$J$28:$N$37,'[5]6'!$D$39:$H$41,'[5]6'!$J$39:$N$41,'[5]6'!$B$46:$B$55,P1_T6_Protect</definedName>
    <definedName function="false" hidden="false" name="T7?Data" vbProcedure="false">NA()</definedName>
    <definedName function="false" hidden="false" name="Table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5]P2.1'!$F$28:$G$37,'[5]P2.1'!$F$40:$G$43,'[5]P2.1'!$F$7:$G$26</definedName>
    <definedName function="false" hidden="false" name="TTT" vbProcedure="false">#REF!</definedName>
    <definedName function="false" hidden="false" name="tyyyyyyyyy" vbProcedure="false">'Пр.1'!tyyyyyyyyy</definedName>
    <definedName function="false" hidden="false" localSheetId="1" name="tyyyyyyyyy" vbProcedure="false">tyyyyyyyyy</definedName>
    <definedName function="false" hidden="false" name="VDOC" vbProcedure="false">#REF!</definedName>
    <definedName function="false" hidden="false" name="VL_KL" vbProcedure="false">[11]Восстановл_Лист1!$D$6:$D$7</definedName>
    <definedName function="false" hidden="false" name="wrn_Калькуляция___себестоимости_" vbProcedure="false">{,,,}</definedName>
    <definedName function="false" hidden="false" name="wrn_Сравнение___с___отраслями_" vbProcedure="false">{#N/A,#N/A,TRUE,"Лист1";,,,;,,,}</definedName>
    <definedName function="false" hidden="false" name="yyu" vbProcedure="false">'Пр.1'!yyu</definedName>
    <definedName function="false" hidden="false" localSheetId="1" name="yyu" vbProcedure="false">yyu</definedName>
    <definedName function="false" hidden="false" name="yyyjjjj" vbProcedure="false">{#N/A,#N/A,FALSE,"Себестоимсть-97"}</definedName>
    <definedName function="false" hidden="false" name="ZERO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CEH009" vbProcedure="false">#REF!</definedName>
    <definedName function="false" hidden="false" name="_d1" vbProcedure="false">'Пр.1'!_d1</definedName>
    <definedName function="false" hidden="false" localSheetId="1" name="_d1" vbProcedure="false">_d1</definedName>
    <definedName function="false" hidden="false" name="_dd1" vbProcedure="false">'Пр.1'!_dd1</definedName>
    <definedName function="false" hidden="false" localSheetId="1" name="_dd1" vbProcedure="false">_dd1</definedName>
    <definedName function="false" hidden="false" name="_ew1" vbProcedure="false">'Пр.1'!_ew1</definedName>
    <definedName function="false" hidden="false" localSheetId="1" name="_ew1" vbProcedure="false">_ew1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Num2" vbProcedure="false">#REF!</definedName>
    <definedName function="false" hidden="false" name="_O100000" vbProcedure="false">#REF!</definedName>
    <definedName function="false" hidden="false" name="_O66000" vbProcedure="false">#REF!</definedName>
    <definedName function="false" hidden="false" name="_O67000" vbProcedure="false">#REF!</definedName>
    <definedName function="false" hidden="false" name="_O68000" vbProcedure="false">#REF!</definedName>
    <definedName function="false" hidden="false" name="_O69000" vbProcedure="false">#REF!</definedName>
    <definedName function="false" hidden="false" name="_O70000" vbProcedure="false">#REF!</definedName>
    <definedName function="false" hidden="false" name="_O80000" vbProcedure="false">#REF!</definedName>
    <definedName function="false" hidden="false" name="_SP1" vbProcedure="false">[1]FES!$A$1</definedName>
    <definedName function="false" hidden="false" name="_SP10" vbProcedure="false">[1]FES!$A$1</definedName>
    <definedName function="false" hidden="false" name="_SP11" vbProcedure="false">[1]FES!$A$1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vp1" vbProcedure="false">#REF!</definedName>
    <definedName function="false" hidden="false" name="_vpp1" vbProcedure="false">#REF!</definedName>
    <definedName function="false" hidden="false" name="_vpp2" vbProcedure="false">#REF!</definedName>
    <definedName function="false" hidden="false" name="_vpp3" vbProcedure="false">#REF!</definedName>
    <definedName function="false" hidden="false" name="_vpp4" vbProcedure="false">#REF!</definedName>
    <definedName function="false" hidden="false" name="_vpp5" vbProcedure="false">#REF!</definedName>
    <definedName function="false" hidden="false" name="_vpp6" vbProcedure="false">#REF!</definedName>
    <definedName function="false" hidden="false" name="_vpp7" vbProcedure="false">#REF!</definedName>
    <definedName function="false" hidden="false" name="а1" vbProcedure="false">#REF!</definedName>
    <definedName function="false" hidden="false" name="А21" vbProcedure="false">#REF!</definedName>
    <definedName function="false" hidden="false" name="аа" vbProcedure="false">'Пр.1'!аа</definedName>
    <definedName function="false" hidden="false" localSheetId="1" name="аа" vbProcedure="false">аа</definedName>
    <definedName function="false" hidden="false" name="ааааа" vbProcedure="false">'Пр.1'!ааааа</definedName>
    <definedName function="false" hidden="false" localSheetId="1" name="ааааа" vbProcedure="false">ааааа</definedName>
    <definedName function="false" hidden="false" name="АААААААА" vbProcedure="false">'Пр.1'!АААААААА</definedName>
    <definedName function="false" hidden="false" localSheetId="1" name="АААААААА" vbProcedure="false">АААААААА</definedName>
    <definedName function="false" hidden="false" name="ааагнннаш" vbProcedure="false">'Пр.1'!ааагнннаш</definedName>
    <definedName function="false" hidden="false" localSheetId="1" name="ааагнннаш" vbProcedure="false">ааагнннаш</definedName>
    <definedName function="false" hidden="false" name="абон_пл" vbProcedure="false">'Пр.1'!абон_пл</definedName>
    <definedName function="false" hidden="false" localSheetId="1" name="абон_пл" vbProcedure="false">абон.пл</definedName>
    <definedName function="false" hidden="false" name="абон.пл" vbProcedure="false"/>
    <definedName function="false" hidden="false" name="авауеу" vbProcedure="false">'Пр.1'!авауеу</definedName>
    <definedName function="false" hidden="false" localSheetId="1" name="авауеу" vbProcedure="false">авауеу</definedName>
    <definedName function="false" hidden="false" name="авт" vbProcedure="false">'Пр.1'!авт</definedName>
    <definedName function="false" hidden="false" localSheetId="1" name="авт" vbProcedure="false">авт</definedName>
    <definedName function="false" hidden="false" name="ап" vbProcedure="false">'Пр.1'!ап</definedName>
    <definedName function="false" hidden="false" localSheetId="1" name="ап" vbProcedure="false">ап</definedName>
    <definedName function="false" hidden="false" name="апиав" vbProcedure="false">'Пр.1'!апиав</definedName>
    <definedName function="false" hidden="false" localSheetId="1" name="апиав" vbProcedure="false">апиав</definedName>
    <definedName function="false" hidden="false" name="апр" vbProcedure="false">'Пр.1'!апр</definedName>
    <definedName function="false" hidden="false" localSheetId="1" name="апр" vbProcedure="false">апр</definedName>
    <definedName function="false" hidden="false" name="Арт" vbProcedure="false">'Пр.1'!Арт</definedName>
    <definedName function="false" hidden="false" localSheetId="1" name="Арт" vbProcedure="false">Арт</definedName>
    <definedName function="false" hidden="false" name="атапчь" vbProcedure="false">'Пр.1'!атапчь</definedName>
    <definedName function="false" hidden="false" localSheetId="1" name="атапчь" vbProcedure="false">атапчь</definedName>
    <definedName function="false" hidden="false" name="аш" vbProcedure="false">'Пр.1'!аш</definedName>
    <definedName function="false" hidden="false" localSheetId="1" name="аш" vbProcedure="false">аш</definedName>
    <definedName function="false" hidden="false" name="бажовский" vbProcedure="false">'Пр.1'!бажовский</definedName>
    <definedName function="false" hidden="false" localSheetId="1" name="бажовский" vbProcedure="false">бажовский</definedName>
    <definedName function="false" hidden="false" name="Базовые" vbProcedure="false">'[12]Производство электроэнергии'!$A$95</definedName>
    <definedName function="false" hidden="false" name="бббббббб" vbProcedure="false">'Пр.1'!бббббббб</definedName>
    <definedName function="false" hidden="false" localSheetId="1" name="бббббббб" vbProcedure="false">бббббббб</definedName>
    <definedName function="false" hidden="false" name="БС" vbProcedure="false">[13]Справочники!$A$4:$A$6</definedName>
    <definedName function="false" hidden="false" name="Бюджетные_электроэнергии" vbProcedure="false">'[12]Производство электроэнергии'!$A$111</definedName>
    <definedName function="false" hidden="false" name="в" vbProcedure="false">'Пр.1'!в</definedName>
    <definedName function="false" hidden="false" localSheetId="1" name="в" vbProcedure="false">в</definedName>
    <definedName function="false" hidden="false" name="В1" vbProcedure="false">#REF!</definedName>
    <definedName function="false" hidden="false" name="в23ё" vbProcedure="false">'Пр.1'!в23ё</definedName>
    <definedName function="false" hidden="false" localSheetId="1" name="в23ё" vbProcedure="false">в23ё</definedName>
    <definedName function="false" hidden="false" name="вв" vbProcedure="false">'Пр.1'!вв</definedName>
    <definedName function="false" hidden="false" localSheetId="1" name="вв" vbProcedure="false">вв</definedName>
    <definedName function="false" hidden="false" name="веоонеше" vbProcedure="false">'Пр.1'!веоонеше</definedName>
    <definedName function="false" hidden="false" localSheetId="1" name="веоонеше" vbProcedure="false">веоонеше</definedName>
    <definedName function="false" hidden="false" name="вралгн" vbProcedure="false">'Пр.1'!вралгн</definedName>
    <definedName function="false" hidden="false" localSheetId="1" name="вралгн" vbProcedure="false">вралгн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шщз" vbProcedure="false">'Пр.1'!вшщз</definedName>
    <definedName function="false" hidden="false" localSheetId="1" name="вшщз" vbProcedure="false">вшщз</definedName>
    <definedName function="false" hidden="false" name="гнн" vbProcedure="false">'Пр.1'!гнн</definedName>
    <definedName function="false" hidden="false" localSheetId="1" name="гнн" vbProcedure="false">гнн</definedName>
    <definedName function="false" hidden="false" name="год" vbProcedure="false">'Пр.1'!год</definedName>
    <definedName function="false" hidden="false" localSheetId="1" name="год" vbProcedure="false">год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щ" vbProcedure="false">'Пр.1'!гшщ</definedName>
    <definedName function="false" hidden="false" localSheetId="1" name="гшщ" vbProcedure="false">гшщ</definedName>
    <definedName function="false" hidden="false" name="дд" vbProcedure="false">'Пр.1'!дд</definedName>
    <definedName function="false" hidden="false" localSheetId="1" name="дд" vbProcedure="false">дд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лорпд" vbProcedure="false">'Пр.1'!длорпд</definedName>
    <definedName function="false" hidden="false" localSheetId="1" name="длорпд" vbProcedure="false">длорпд</definedName>
    <definedName function="false" hidden="false" name="доо" vbProcedure="false">'Пр.1'!доо</definedName>
    <definedName function="false" hidden="false" localSheetId="1" name="доо" vbProcedure="false">доо</definedName>
    <definedName function="false" hidden="false" name="ДРУГОЕ" vbProcedure="false">[14]Справочники!$A$26:$A$28</definedName>
    <definedName function="false" hidden="false" name="еаш" vbProcedure="false">'Пр.1'!еаш</definedName>
    <definedName function="false" hidden="false" localSheetId="1" name="еаш" vbProcedure="false">еаш</definedName>
    <definedName function="false" hidden="false" name="евншшш" vbProcedure="false">'Пр.1'!евншшш</definedName>
    <definedName function="false" hidden="false" localSheetId="1" name="евншшш" vbProcedure="false">евншшш</definedName>
    <definedName function="false" hidden="false" name="ее" vbProcedure="false">'Пр.1'!ее</definedName>
    <definedName function="false" hidden="false" localSheetId="1" name="ее" vbProcedure="false">ее</definedName>
    <definedName function="false" hidden="false" name="ен" vbProcedure="false">'Пр.1'!ен</definedName>
    <definedName function="false" hidden="false" localSheetId="1" name="ен" vbProcedure="false">ен</definedName>
    <definedName function="false" hidden="false" name="жжжжжжжжжж" vbProcedure="false">'Пр.1'!жжжжжжжжжж</definedName>
    <definedName function="false" hidden="false" localSheetId="1" name="жжжжжжжжжж" vbProcedure="false">жжжжжжжжжж</definedName>
    <definedName function="false" hidden="false" name="ЗП1" vbProcedure="false">[15]Лист13!$A$2</definedName>
    <definedName function="false" hidden="false" name="ЗП2" vbProcedure="false">[15]Лист13!$B$2</definedName>
    <definedName function="false" hidden="false" name="ЗП3" vbProcedure="false">[15]Лист13!$C$2</definedName>
    <definedName function="false" hidden="false" name="ЗП4" vbProcedure="false">[15]Лист13!$D$2</definedName>
    <definedName function="false" hidden="false" name="ЗЭС" vbProcedure="false">'Пр.1'!ЗЭС</definedName>
    <definedName function="false" hidden="false" localSheetId="1" name="ЗЭС" vbProcedure="false">ЗЭС</definedName>
    <definedName function="false" hidden="false" name="и" vbProcedure="false">'Пр.1'!и</definedName>
    <definedName function="false" hidden="false" localSheetId="1" name="и" vbProcedure="false">и</definedName>
    <definedName function="false" hidden="false" name="ии" vbProcedure="false">'Пр.1'!ии</definedName>
    <definedName function="false" hidden="false" localSheetId="1" name="ии" vbProcedure="false">ии</definedName>
    <definedName function="false" hidden="false" name="ииииит" vbProcedure="false">'Пр.1'!ииииит</definedName>
    <definedName function="false" hidden="false" localSheetId="1" name="ииииит" vbProcedure="false">ииииит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'Пр.1'!й</definedName>
    <definedName function="false" hidden="false" localSheetId="1" name="й" vbProcedure="false">й</definedName>
    <definedName function="false" hidden="false" name="йй" vbProcedure="false">'Пр.1'!йй</definedName>
    <definedName function="false" hidden="false" localSheetId="1" name="йй" vbProcedure="false">йй</definedName>
    <definedName function="false" hidden="false" name="К7" vbProcedure="false">#REF!</definedName>
    <definedName function="false" hidden="false" name="КвартА" vbProcedure="false">'[7]Калькуляция кв'!$J$4</definedName>
    <definedName function="false" hidden="false" name="КвартБ" vbProcedure="false">'[7]Калькуляция кв'!$C$7</definedName>
    <definedName function="false" hidden="false" name="КвартВ" vbProcedure="false">'[7]Калькуляция кв'!$G$7</definedName>
    <definedName function="false" hidden="false" name="КвартГ" vbProcedure="false">'[7]Калькуляция кв'!$K$7</definedName>
    <definedName function="false" hidden="false" name="ке" vbProcedure="false">'Пр.1'!ке</definedName>
    <definedName function="false" hidden="false" localSheetId="1" name="ке" vbProcedure="false">ке</definedName>
    <definedName function="false" hidden="false" name="кег" vbProcedure="false">'Пр.1'!кег</definedName>
    <definedName function="false" hidden="false" localSheetId="1" name="кег" vbProcedure="false">кег</definedName>
    <definedName function="false" hidden="false" name="кей" vbProcedure="false">'Пр.1'!кей</definedName>
    <definedName function="false" hidden="false" localSheetId="1" name="кей" vbProcedure="false">кей</definedName>
    <definedName function="false" hidden="false" name="кеппппппппппп" vbProcedure="false">{#N/A,#N/A,TRUE,"Лист1";#N/A,#N/A,TRUE,"Лист2";#N/A,#N/A,TRUE,"Лист3"}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лимит" vbProcedure="false">{#N/A,#N/A,FALSE,"Себестоимсть-97"}</definedName>
    <definedName function="false" hidden="false" name="лирра" vbProcedure="false">'Пр.1'!лирра</definedName>
    <definedName function="false" hidden="false" localSheetId="1" name="лирра" vbProcedure="false">лир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'Пр.1'!лл</definedName>
    <definedName function="false" hidden="false" localSheetId="1" name="лл" vbProcedure="false">лл</definedName>
    <definedName function="false" hidden="false" name="лоридо" vbProcedure="false">'Пр.1'!лоридо</definedName>
    <definedName function="false" hidden="false" localSheetId="1" name="лоридо" vbProcedure="false">лоридо</definedName>
    <definedName function="false" hidden="false" name="лормрл" vbProcedure="false">'Пр.1'!лормрл</definedName>
    <definedName function="false" hidden="false" localSheetId="1" name="лормрл" vbProcedure="false">лормрл</definedName>
    <definedName function="false" hidden="false" name="льэлэ" vbProcedure="false">'Пр.1'!льэлэ</definedName>
    <definedName function="false" hidden="false" localSheetId="1" name="льэлэ" vbProcedure="false">льэлэ</definedName>
    <definedName function="false" hidden="false" name="М10_2" vbProcedure="false">'Пр.1'!М10_2</definedName>
    <definedName function="false" hidden="false" localSheetId="1" name="М10_2" vbProcedure="false">М10_2</definedName>
    <definedName function="false" hidden="false" name="МесАА" vbProcedure="false">'[7]Калькуляция кв'!$D$8</definedName>
    <definedName function="false" hidden="false" name="МесАБ" vbProcedure="false">'[7]Калькуляция кв'!$H$8</definedName>
    <definedName function="false" hidden="false" name="МесАВ" vbProcedure="false">'[7]Калькуляция кв'!$L$8</definedName>
    <definedName function="false" hidden="false" name="МесБА" vbProcedure="false">'[7]Калькуляция кв'!$E$8</definedName>
    <definedName function="false" hidden="false" name="МесББ" vbProcedure="false">'[7]Калькуляция кв'!$I$8</definedName>
    <definedName function="false" hidden="false" name="МесБВ" vbProcedure="false">'[7]Калькуляция кв'!$M$8</definedName>
    <definedName function="false" hidden="false" name="МесВА" vbProcedure="false">'[7]Калькуляция кв'!$F$8</definedName>
    <definedName function="false" hidden="false" name="МесВБ" vbProcedure="false">'[7]Калькуляция кв'!$J$8</definedName>
    <definedName function="false" hidden="false" name="МесВВ" vbProcedure="false">'[7]Калькуляция кв'!$N$8</definedName>
    <definedName function="false" hidden="false" name="МесяцПо" vbProcedure="false">'[7]Калькуляция кв'!$F$4</definedName>
    <definedName function="false" hidden="false" name="МесяцС" vbProcedure="false">'[7]Калькуляция кв'!$D$4</definedName>
    <definedName function="false" hidden="false" name="МР" vbProcedure="false">#REF!</definedName>
    <definedName function="false" hidden="false" name="мсчч" vbProcedure="false">'Пр.1'!мсчч</definedName>
    <definedName function="false" hidden="false" localSheetId="1" name="мсчч" vbProcedure="false">мсчч</definedName>
    <definedName function="false" hidden="false" name="мым" vbProcedure="false">'Пр.1'!мым</definedName>
    <definedName function="false" hidden="false" localSheetId="1" name="мым" vbProcedure="false">мым</definedName>
    <definedName function="false" hidden="false" name="Наименование" vbProcedure="false">'[7]Калькуляция кв'!$A$3</definedName>
    <definedName function="false" hidden="false" name="Население" vbProcedure="false">'[12]Производство электроэнергии'!$A$124</definedName>
    <definedName function="false" hidden="false" name="нп" vbProcedure="false">'[16]2002(v1)'!$A$1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ми" vbProcedure="false">'Пр.1'!оми</definedName>
    <definedName function="false" hidden="false" localSheetId="1" name="оми" vbProcedure="false">оми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Отчет" vbProcedure="false">'[7]Калькуляция кв'!$L$8</definedName>
    <definedName function="false" hidden="false" name="пек" vbProcedure="false">'Пр.1'!пек</definedName>
    <definedName function="false" hidden="false" localSheetId="1" name="пек" vbProcedure="false">пек</definedName>
    <definedName function="false" hidden="false" name="первый" vbProcedure="false">#REF!</definedName>
    <definedName function="false" hidden="false" name="Периоды_18_2" vbProcedure="false">'[5]18.2'!$O16386</definedName>
    <definedName function="false" hidden="false" name="ПЗ" vbProcedure="false">'Пр.1'!ПЗ</definedName>
    <definedName function="false" hidden="false" localSheetId="1" name="ПЗ" vbProcedure="false">ПЗ</definedName>
    <definedName function="false" hidden="false" name="план" vbProcedure="false">'Пр.1'!план</definedName>
    <definedName function="false" hidden="false" localSheetId="1" name="план" vbProcedure="false">план</definedName>
    <definedName function="false" hidden="false" name="пнлнееен" vbProcedure="false">{#N/A,#N/A,FALSE,"Себестоимсть-97"}</definedName>
    <definedName function="false" hidden="false" name="ПОКАЗАТЕЛИ_ДОЛГОСР_ПРОГНОЗА" vbProcedure="false">'[17]2002(v1)'!$A$1</definedName>
    <definedName function="false" hidden="false" name="Поясн" vbProcedure="false">'[7]Калькуляция кв'!$J$4</definedName>
    <definedName function="false" hidden="false" name="Поясн12" vbProcedure="false">'[7]Калькуляция кв'!$G$7</definedName>
    <definedName function="false" hidden="false" name="пп" vbProcedure="false">'Пр.1'!пп</definedName>
    <definedName function="false" hidden="false" localSheetId="1" name="пп" vbProcedure="false">пп</definedName>
    <definedName function="false" hidden="false" name="ппр" vbProcedure="false">'Пр.1'!ппр</definedName>
    <definedName function="false" hidden="false" localSheetId="1" name="ппр" vbProcedure="false">ппр</definedName>
    <definedName function="false" hidden="false" name="Предлагаемые_для_утверждения_тарифы_на_эл_эн" vbProcedure="false">#REF!</definedName>
    <definedName function="false" hidden="false" name="прибыль3" vbProcedure="false">{#N/A,#N/A,TRUE,"Лист1";#N/A,#N/A,TRUE,"Лист2";#N/A,#N/A,TRUE,"Лист3"}</definedName>
    <definedName function="false" hidden="false" name="Приложение" vbProcedure="false">'Пр.1'!Приложение</definedName>
    <definedName function="false" hidden="false" localSheetId="1" name="Приложение" vbProcedure="false">Приложение</definedName>
    <definedName function="false" hidden="false" name="ПРиложение3" vbProcedure="false">'Пр.1'!ПРиложение3</definedName>
    <definedName function="false" hidden="false" localSheetId="1" name="ПРиложение3" vbProcedure="false">ПРиложение3</definedName>
    <definedName function="false" hidden="false" name="Приложений3" vbProcedure="false">'Пр.1'!Приложений3</definedName>
    <definedName function="false" hidden="false" localSheetId="1" name="Приложений3" vbProcedure="false">Приложений3</definedName>
    <definedName function="false" hidden="false" name="пром_" vbProcedure="false">'Пр.1'!пром_</definedName>
    <definedName function="false" hidden="false" localSheetId="1" name="пром_" vbProcedure="false">пром.</definedName>
    <definedName function="false" hidden="false" name="пром." vbProcedure="false"/>
    <definedName function="false" hidden="false" name="проч" vbProcedure="false">'Пр.1'!проч</definedName>
    <definedName function="false" hidden="false" localSheetId="1" name="проч" vbProcedure="false">проч</definedName>
    <definedName function="false" hidden="false" name="проч_расх" vbProcedure="false">'Пр.1'!проч_расх</definedName>
    <definedName function="false" hidden="false" localSheetId="1" name="проч_расх" vbProcedure="false">проч.расх</definedName>
    <definedName function="false" hidden="false" name="проч.расх" vbProcedure="false"/>
    <definedName function="false" hidden="false" name="Прочие_электроэнергии" vbProcedure="false">'[12]Производство электроэнергии'!$A$132</definedName>
    <definedName function="false" hidden="false" name="ПЭ" vbProcedure="false">[14]Справочники!$A$10:$A$12</definedName>
    <definedName function="false" hidden="false" name="рам" vbProcedure="false">'Пр.1'!рам</definedName>
    <definedName function="false" hidden="false" localSheetId="1" name="рам" vbProcedure="false">рам</definedName>
    <definedName function="false" hidden="false" name="расх" vbProcedure="false">'Пр.1'!расх</definedName>
    <definedName function="false" hidden="false" localSheetId="1" name="расх" vbProcedure="false">расх</definedName>
    <definedName function="false" hidden="false" name="Расчёт_диффер_по_времени_суток_ставок_за_эл_эн" vbProcedure="false">#REF!</definedName>
    <definedName function="false" hidden="false" name="Расчет_диффер_ставок_платы_за_тепловую_мощность" vbProcedure="false">#REF!</definedName>
    <definedName function="false" hidden="false" name="Расчет_дифференцированных_ставок_платы_за_теплоэнергию" vbProcedure="false">#REF!</definedName>
    <definedName function="false" hidden="false" name="Расчет_региональной_абонентной_платы" vbProcedure="false">#REF!</definedName>
    <definedName function="false" hidden="false" name="Расшифроки2" vbProcedure="false">'Пр.1'!Расшифроки2</definedName>
    <definedName function="false" hidden="false" localSheetId="1" name="Расшифроки2" vbProcedure="false">Расшифроки2</definedName>
    <definedName function="false" hidden="false" name="РГК" vbProcedure="false">[14]Справочники!$A$4</definedName>
    <definedName function="false" hidden="false" name="РГРЭС" vbProcedure="false">'Пр.1'!РГРЭС</definedName>
    <definedName function="false" hidden="false" localSheetId="1" name="РГРЭС" vbProcedure="false">РГРЭС</definedName>
    <definedName function="false" hidden="false" name="рем" vbProcedure="false">'Пр.1'!рем</definedName>
    <definedName function="false" hidden="false" localSheetId="1" name="рем" vbProcedure="false">рем</definedName>
    <definedName function="false" hidden="false" name="рис1" vbProcedure="false">{#N/A,#N/A,TRUE,"Лист1";#N/A,#N/A,TRUE,"Лист2";#N/A,#N/A,TRUE,"Лист3"}</definedName>
    <definedName function="false" hidden="false" name="рпддд" vbProcedure="false">'Пр.1'!рпддд</definedName>
    <definedName function="false" hidden="false" localSheetId="1" name="рпддд" vbProcedure="false">рпддд</definedName>
    <definedName function="false" hidden="false" name="рпипо" vbProcedure="false">'Пр.1'!рпипо</definedName>
    <definedName function="false" hidden="false" localSheetId="1" name="рпипо" vbProcedure="false">рпипо</definedName>
    <definedName function="false" hidden="false" name="рр" vbProcedure="false">'Пр.1'!рр</definedName>
    <definedName function="false" hidden="false" localSheetId="1" name="рр" vbProcedure="false">рр</definedName>
    <definedName function="false" hidden="false" name="с" vbProcedure="false">'Пр.1'!с</definedName>
    <definedName function="false" hidden="false" localSheetId="1" name="с" vbProcedure="false">с</definedName>
    <definedName function="false" hidden="false" name="с70000" vbProcedure="false">'[18]жилой фонд'!$D$44664</definedName>
    <definedName function="false" hidden="false" name="Сводная_таблица_по_эл_эн" vbProcedure="false">#REF!</definedName>
    <definedName function="false" hidden="false" name="Сводная_таблица_тарифов_на_тепловую_энергию_и_мощность" vbProcedure="false">#REF!</definedName>
    <definedName function="false" hidden="false" name="Сводная_таблица_тарифов_на_электроэнергию_и_мощность" vbProcedure="false">#REF!</definedName>
    <definedName function="false" hidden="false" name="Сводные_экономические_показатели_по_потребителям" vbProcedure="false">#REF!</definedName>
    <definedName function="false" hidden="false" name="сель" vbProcedure="false">'Пр.1'!сель</definedName>
    <definedName function="false" hidden="false" localSheetId="1" name="сель" vbProcedure="false">сель</definedName>
    <definedName function="false" hidden="false" name="сельск_хоз" vbProcedure="false">'Пр.1'!сельск_хоз</definedName>
    <definedName function="false" hidden="false" localSheetId="1" name="сельск_хоз" vbProcedure="false">сельск.хоз</definedName>
    <definedName function="false" hidden="false" name="сельск.хоз" vbProcedure="false"/>
    <definedName function="false" hidden="false" name="смета" vbProcedure="false">'Пр.1'!смета</definedName>
    <definedName function="false" hidden="false" localSheetId="1" name="смета" vbProcedure="false">смета</definedName>
    <definedName function="false" hidden="false" name="Сравнительные_варианты_двухставочных_тарифов_на_теплоэн" vbProcedure="false">#REF!</definedName>
    <definedName function="false" hidden="false" name="Сравнительные_варианты_двухставочных_тарифов_на_эл_эн" vbProcedure="false">#REF!</definedName>
    <definedName function="false" hidden="false" name="Сравнительный_анализ_ТЭП_к_расчету_тарифов" vbProcedure="false">#REF!</definedName>
    <definedName function="false" hidden="false" name="сс" vbProcedure="false">'Пр.1'!сс</definedName>
    <definedName function="false" hidden="false" localSheetId="1" name="сс" vbProcedure="false">сс</definedName>
    <definedName function="false" hidden="false" name="сссс" vbProcedure="false">'Пр.1'!сссс</definedName>
    <definedName function="false" hidden="false" localSheetId="1" name="сссс" vbProcedure="false">сссс</definedName>
    <definedName function="false" hidden="false" name="ссы" vbProcedure="false">'Пр.1'!ссы</definedName>
    <definedName function="false" hidden="false" localSheetId="1" name="ссы" vbProcedure="false">ссы</definedName>
    <definedName function="false" hidden="false" name="ссы2" vbProcedure="false">'Пр.1'!ссы2</definedName>
    <definedName function="false" hidden="false" localSheetId="1" name="ссы2" vbProcedure="false">ссы2</definedName>
    <definedName function="false" hidden="false" name="т" vbProcedure="false">'Пр.1'!т</definedName>
    <definedName function="false" hidden="false" localSheetId="1" name="т" vbProcedure="false">т</definedName>
    <definedName function="false" hidden="false" name="Т12_4мес" vbProcedure="false">'Пр.1'!Т12_4мес</definedName>
    <definedName function="false" hidden="false" localSheetId="1" name="Т12_4мес" vbProcedure="false">Т12_4мес</definedName>
    <definedName function="false" hidden="false" name="т2_3_10" vbProcedure="false">'Пр.1'!т2_3_10</definedName>
    <definedName function="false" hidden="false" localSheetId="1" name="т2_3_10" vbProcedure="false">т2.3.10</definedName>
    <definedName function="false" hidden="false" name="т2.3.10" vbProcedure="false"/>
    <definedName function="false" hidden="false" name="ТГЗ" vbProcedure="false">'Пр.1'!ТГЗ</definedName>
    <definedName function="false" hidden="false" localSheetId="1" name="ТГЗ" vbProcedure="false">ТГЗ</definedName>
    <definedName function="false" hidden="false" name="тов" vbProcedure="false">'Пр.1'!тов</definedName>
    <definedName function="false" hidden="false" localSheetId="1" name="тов" vbProcedure="false">тов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ри" vbProcedure="false">'Пр.1'!три</definedName>
    <definedName function="false" hidden="false" localSheetId="1" name="три" vbProcedure="false">три</definedName>
    <definedName function="false" hidden="false" name="у" vbProcedure="false">'Пр.1'!у</definedName>
    <definedName function="false" hidden="false" localSheetId="1" name="у" vbProcedure="false">у</definedName>
    <definedName function="false" hidden="false" name="УГОЛЬ" vbProcedure="false">[14]Справочники!$A$19:$A$21</definedName>
    <definedName function="false" hidden="false" name="ук" vbProcedure="false">'Пр.1'!ук</definedName>
    <definedName function="false" hidden="false" localSheetId="1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кмуеи" vbProcedure="false">'Пр.1'!укмуеи</definedName>
    <definedName function="false" hidden="false" localSheetId="1" name="укмуеи" vbProcedure="false">укмуеи</definedName>
    <definedName function="false" hidden="false" name="уку" vbProcedure="false">'Пр.1'!уку</definedName>
    <definedName function="false" hidden="false" localSheetId="1" name="уку" vbProcedure="false">уку</definedName>
    <definedName function="false" hidden="false" name="уу" vbProcedure="false">'Пр.1'!уу</definedName>
    <definedName function="false" hidden="false" localSheetId="1" name="уу" vbProcedure="false">уу</definedName>
    <definedName function="false" hidden="false" name="ууууу" vbProcedure="false">'Пр.1'!ууууу</definedName>
    <definedName function="false" hidden="false" localSheetId="1" name="ууууу" vbProcedure="false">ууууу</definedName>
    <definedName function="false" hidden="false" name="УФ" vbProcedure="false">'Пр.1'!УФ</definedName>
    <definedName function="false" hidden="false" localSheetId="1" name="УФ" vbProcedure="false">УФ</definedName>
    <definedName function="false" hidden="false" name="уыыыф" vbProcedure="false">'Пр.1'!уыыыф</definedName>
    <definedName function="false" hidden="false" localSheetId="1" name="уыыыф" vbProcedure="false">уыыыф</definedName>
    <definedName function="false" hidden="false" name="Ф16" vbProcedure="false">#REF!</definedName>
    <definedName function="false" hidden="false" name="ф30" vbProcedure="false">#REF!</definedName>
    <definedName function="false" hidden="false" name="фф" vbProcedure="false">'Пр.1'!фф</definedName>
    <definedName function="false" hidden="false" localSheetId="1" name="фф" vbProcedure="false">фф</definedName>
    <definedName function="false" hidden="false" name="ффф" vbProcedure="false">'Пр.1'!ффф</definedName>
    <definedName function="false" hidden="false" localSheetId="1" name="ффф" vbProcedure="false">ффф</definedName>
    <definedName function="false" hidden="false" name="фффф" vbProcedure="false">'Пр.1'!фффф</definedName>
    <definedName function="false" hidden="false" localSheetId="1" name="фффф" vbProcedure="false">фффф</definedName>
    <definedName function="false" hidden="false" name="хххххххххххххх" vbProcedure="false">'Пр.1'!хххххххххххххх</definedName>
    <definedName function="false" hidden="false" localSheetId="1" name="хххххххххххххх" vbProcedure="false">хххххххххххххх</definedName>
    <definedName function="false" hidden="false" name="ц" vbProcedure="false">'Пр.1'!ц</definedName>
    <definedName function="false" hidden="false" localSheetId="1" name="ц" vbProcedure="false">ц</definedName>
    <definedName function="false" hidden="false" name="цу" vbProcedure="false">'Пр.1'!цу</definedName>
    <definedName function="false" hidden="false" localSheetId="1" name="цу" vbProcedure="false">цу</definedName>
    <definedName function="false" hidden="false" name="цуа" vbProcedure="false">'Пр.1'!цуа</definedName>
    <definedName function="false" hidden="false" localSheetId="1" name="цуа" vbProcedure="false">цуа</definedName>
    <definedName function="false" hidden="false" name="цууу" vbProcedure="false">'Пр.1'!цууу</definedName>
    <definedName function="false" hidden="false" localSheetId="1" name="цууу" vbProcedure="false">цууу</definedName>
    <definedName function="false" hidden="false" name="ццуу" vbProcedure="false">'Пр.1'!ццуу</definedName>
    <definedName function="false" hidden="false" localSheetId="1" name="ццуу" vbProcedure="false">ццуу</definedName>
    <definedName function="false" hidden="false" name="четвертый" vbProcedure="false">#REF!</definedName>
    <definedName function="false" hidden="false" name="ччи" vbProcedure="false">'Пр.1'!ччи</definedName>
    <definedName function="false" hidden="false" localSheetId="1" name="ччи" vbProcedure="false">ччи</definedName>
    <definedName function="false" hidden="false" name="ччч" vbProcedure="false">'Пр.1'!ччч</definedName>
    <definedName function="false" hidden="false" localSheetId="1" name="ччч" vbProcedure="false">ччч</definedName>
    <definedName function="false" hidden="false" name="шш" vbProcedure="false">'Пр.1'!шш</definedName>
    <definedName function="false" hidden="false" localSheetId="1" name="шш" vbProcedure="false">шш</definedName>
    <definedName function="false" hidden="false" name="шшшш" vbProcedure="false">'Пр.1'!шшшш</definedName>
    <definedName function="false" hidden="false" localSheetId="1" name="шшшш" vbProcedure="false">шшшш</definedName>
    <definedName function="false" hidden="false" name="щ" vbProcedure="false">'Пр.1'!щ</definedName>
    <definedName function="false" hidden="false" localSheetId="1" name="щ" vbProcedure="false">щ</definedName>
    <definedName function="false" hidden="false" name="ыауе" vbProcedure="false">'Пр.1'!ыауе</definedName>
    <definedName function="false" hidden="false" localSheetId="1" name="ыауе" vbProcedure="false">ыауе</definedName>
    <definedName function="false" hidden="false" name="ыв" vbProcedure="false">'Пр.1'!ыв</definedName>
    <definedName function="false" hidden="false" localSheetId="1" name="ыв" vbProcedure="false">ыв</definedName>
    <definedName function="false" hidden="false" name="ывввввв" vbProcedure="false">'Пр.1'!ывввввв</definedName>
    <definedName function="false" hidden="false" localSheetId="1" name="ывввввв" vbProcedure="false">ывввввв</definedName>
    <definedName function="false" hidden="false" name="ывы" vbProcedure="false">'Пр.1'!ывы</definedName>
    <definedName function="false" hidden="false" localSheetId="1" name="ывы" vbProcedure="false">ывы</definedName>
    <definedName function="false" hidden="false" name="ыуаы" vbProcedure="false">{#N/A,#N/A,TRUE,"Лист1";#N/A,#N/A,TRUE,"Лист2";#N/A,#N/A,TRUE,"Лист3"}</definedName>
    <definedName function="false" hidden="false" name="ыццццц" vbProcedure="false">'Пр.1'!ыццццц</definedName>
    <definedName function="false" hidden="false" localSheetId="1" name="ыццццц" vbProcedure="false">ыццццц</definedName>
    <definedName function="false" hidden="false" name="ыыы" vbProcedure="false">{#N/A,#N/A,FALSE,"Себестоимсть-97"}</definedName>
    <definedName function="false" hidden="false" name="ыыыы" vbProcedure="false">'Пр.1'!ыыыы</definedName>
    <definedName function="false" hidden="false" localSheetId="1" name="ыыыы" vbProcedure="false">ыыыы</definedName>
    <definedName function="false" hidden="false" name="ыыыыыы" vbProcedure="false">'Пр.1'!ыыыыыы</definedName>
    <definedName function="false" hidden="false" localSheetId="1" name="ыыыыыы" vbProcedure="false">ыыыыыы</definedName>
    <definedName function="false" hidden="false" name="яяяяяяя" vbProcedure="false">'Пр.1'!яяяяяяя</definedName>
    <definedName function="false" hidden="false" localSheetId="1" name="яяяяяяя" vbProcedure="false">яяяяяяя</definedName>
    <definedName function="false" hidden="false" localSheetId="1" name="ESO_PROT" vbProcedure="false">#REF!,#REF!,#REF!,P1_ESO_PROT</definedName>
    <definedName function="false" hidden="false" localSheetId="1" name="gggggggggggggggggggggggggggg" vbProcedure="false">#NAME?,#NAME?</definedName>
    <definedName function="false" hidden="false" localSheetId="1" name="ghg" vbProcedure="false">{#N/A,#N/A,FALSE,"Себестоимсть-97"}</definedName>
    <definedName function="false" hidden="false" localSheetId="1" name="mmm" vbProcedure="false">{#N/A,#N/A,FALSE,"Себестоимсть-97"}</definedName>
    <definedName function="false" hidden="false" localSheetId="1" name="mmmmmmmmmmmmmmmmmmmmmmmmmmmmmm" vbProcedure="false">#NAME?,#NAME?</definedName>
    <definedName function="false" hidden="false" localSheetId="1" name="nnnnnnnnnnnnnnnnnnnnnnnnnnnnnnnnnnnnnnnnnn" vbProcedure="false">'[5]18.2'!$F$56:$J$57,'[5]18.2'!$F$60:$J$60,'[5]18.2'!$F$62:$J$65,'[5]18.2'!$F$6:$J$8,P1_T18_2_Protect</definedName>
    <definedName function="false" hidden="false" localSheetId="1" name="opt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localSheetId="1" name="P12_T28_Protection" vbProcedure="false">P1_T28_Protection,P2_T28_Protection,P3_T28_Protection,P4_T28_Protection,P5_T28_Protection,P6_T28_Protection,P7_T28_Protection,P8_T28_Protection</definedName>
    <definedName function="false" hidden="false" localSheetId="1" name="P18_T1_Protect" vbProcedure="false">[5]перекрестка!$F$139:$G$139,[5]перекрестка!$F$145:$G$145,[5]перекрестка!$J$36:$K$40,P1_T1_Protect,P2_T1_Protect,P3_T1_Protect,P4_T1_Protect</definedName>
    <definedName function="false" hidden="false" localSheetId="1" name="P19_T1_Protect" vbProcedure="false">P5_T1_Protect,P6_T1_Protect,P7_T1_Protect,P8_T1_Protect,P9_T1_Protect,P10_T1_Protect,P11_T1_Protect,P12_T1_Protect,P13_T1_Protect,P14_T1_Protect</definedName>
    <definedName function="false" hidden="false" localSheetId="1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1" name="P4_T2_2?Protection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localSheetId="1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1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1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1" name="P6_T2_1?Protection" vbProcedure="false">P1_T2_1?Protection</definedName>
    <definedName function="false" hidden="false" localSheetId="1" name="SBT_PROT" vbProcedure="false">#REF!,#REF!,#REF!,#REF!,P1_SBT_PROT</definedName>
    <definedName function="false" hidden="false" localSheetId="1" name="SCOPE_FLOAD" vbProcedure="false">#REF!,P1_SCOPE_FLOAD</definedName>
    <definedName function="false" hidden="false" localSheetId="1" name="SCOPE_FRML" vbProcedure="false">#REF!,#REF!,P1_SCOPE_FRML</definedName>
    <definedName function="false" hidden="false" localSheetId="1" name="SET_PROT" vbProcedure="false">#REF!,#REF!,#REF!,#REF!,#REF!,P1_SET_PROT</definedName>
    <definedName function="false" hidden="false" localSheetId="1" name="SET_PRT" vbProcedure="false">#REF!,#REF!,#REF!,#REF!,P1_SET_PRT</definedName>
    <definedName function="false" hidden="false" localSheetId="1" name="smet" vbProcedure="false">{#N/A,#N/A,FALSE,"Себестоимсть-97"}</definedName>
    <definedName function="false" hidden="false" localSheetId="1" name="T16_Protect" vbProcedure="false">#REF!,#REF!,P1_T16_Protect</definedName>
    <definedName function="false" hidden="false" localSheetId="1" name="T17?unit?РУБ_ГКАЛ" vbProcedure="false">'[4]29'!$O$18:$O$25,P1_T17?unit?РУБ_ГКАЛ,P2_T17?unit?РУБ_ГКАЛ</definedName>
    <definedName function="false" hidden="false" localSheetId="1" name="T17?unit?ТГКАЛ" vbProcedure="false">'[4]29'!$P$18:$P$25,P1_T17?unit?ТГКАЛ,P2_T17?unit?ТГКАЛ</definedName>
    <definedName function="false" hidden="false" localSheetId="1" name="T17_Protect" vbProcedure="false">'[5]21.3'!$E$54:$I$57,'[5]21.3'!$E$10:$I$10,#NAME?</definedName>
    <definedName function="false" hidden="false" localSheetId="1" name="T17_Protection" vbProcedure="false">P2_T17_Protection,P3_T17_Protection,P4_T17_Protection,P5_T17_Protection,'Пр.1'!P6_T17_Protection</definedName>
    <definedName function="false" hidden="false" localSheetId="1" name="T18_1?Data" vbProcedure="false">#NAME?,#NAME?</definedName>
    <definedName function="false" hidden="false" localSheetId="1" name="T18_2_Protect" vbProcedure="false">'[5]18.2'!$F$56:$J$57,'[5]18.2'!$F$60:$J$60,'[5]18.2'!$F$62:$J$65,'[5]18.2'!$F$6:$J$8,P1_T18_2_Protect</definedName>
    <definedName function="false" hidden="false" localSheetId="1" name="T19_1_1?Data" vbProcedure="false">#NAME?,#NAME?</definedName>
    <definedName function="false" hidden="false" localSheetId="1" name="T19_1_2?Data" vbProcedure="false">#NAME?,#NAME?</definedName>
    <definedName function="false" hidden="false" localSheetId="1" name="T19_2?Data" vbProcedure="false">#NAME?,#NAME?</definedName>
    <definedName function="false" hidden="false" localSheetId="1" name="T1_Protect" vbProcedure="false">P15_T1_Protect,P16_T1_Protect,P17_T1_Protect,'Пр.1'!P18_T1_Protect,'Пр.1'!P19_T1_Protect</definedName>
    <definedName function="false" hidden="false" localSheetId="1" name="T20_Protection" vbProcedure="false">'[4]20'!$E$8:$H$11,P1_T20_Protection</definedName>
    <definedName function="false" hidden="false" localSheetId="1" name="T21_2_1?Data" vbProcedure="false">#NAME?,#NAME?</definedName>
    <definedName function="false" hidden="false" localSheetId="1" name="T21_2_2?Data" vbProcedure="false">#NAME?,#NAME?</definedName>
    <definedName function="false" hidden="false" localSheetId="1" name="T21_4?Data" vbProcedure="false">#NAME?,#NAME?</definedName>
    <definedName function="false" hidden="false" localSheetId="1" name="T21_Protection" vbProcedure="false">P2_T21_Protection,'Пр.1'!P3_T21_Protection</definedName>
    <definedName function="false" hidden="false" localSheetId="1" name="T23_Protection" vbProcedure="false">'[4]23'!$A$60:$A$62,'[4]23'!$F$60:$J$62,'[4]23'!$O$60:$P$62,'[4]23'!$A$9:$A$25,P1_T23_Protection</definedName>
    <definedName function="false" hidden="false" localSheetId="1" name="T25_protection" vbProcedure="false">P1_T25_protection,P2_T25_protection</definedName>
    <definedName function="false" hidden="false" localSheetId="1" name="T26_Protection" vbProcedure="false">'[4]26'!$K$34:$N$36,'[4]26'!$B$22:$B$24,P1_T26_Protection,P2_T26_Protection</definedName>
    <definedName function="false" hidden="false" localSheetId="1" name="T27_Protection" vbProcedure="false">'[4]27'!$P$34:$S$36,'[4]27'!$B$22:$B$24,P1_T27_Protection,P2_T27_Protection,P3_T27_Protection</definedName>
    <definedName function="false" hidden="false" localSheetId="1" name="T28?axis?R?ПЭ" vbProcedure="false">P2_T28?axis?R?ПЭ,P3_T28?axis?R?ПЭ,P4_T28?axis?R?ПЭ,P5_T28?axis?R?ПЭ,'Пр.1'!P6_T28?axis?R?ПЭ</definedName>
    <definedName function="false" hidden="false" localSheetId="1" name="T28?axis?R?ПЭ?" vbProcedure="false">P2_T28?axis?R?ПЭ?,P3_T28?axis?R?ПЭ?,P4_T28?axis?R?ПЭ?,P5_T28?axis?R?ПЭ?,'Пр.1'!P6_T28?axis?R?ПЭ?</definedName>
    <definedName function="false" hidden="false" localSheetId="1" name="T28?Data" vbProcedure="false">'[4]28'!$D$190:$E$213,'[4]28'!$G$164:$H$187,'[4]28'!$D$164:$E$187,'[4]28'!$D$138:$I$161,'[4]28'!$D$8:$I$109,'[4]28'!$D$112:$I$135,P1_T28?Data</definedName>
    <definedName function="false" hidden="false" localSheetId="1" name="T28_3?unit?РУБ_ГКАЛ" vbProcedure="false">#NAME?,#NAME?</definedName>
    <definedName function="false" hidden="false" localSheetId="1" name="T28_Protection" vbProcedure="false">P9_T28_Protection,P10_T28_Protection,P11_T28_Protection,'Пр.1'!P12_T28_Protection</definedName>
    <definedName function="false" hidden="false" localSheetId="1" name="T29?item_ext?1СТ" vbProcedure="false">#NAME?</definedName>
    <definedName function="false" hidden="false" localSheetId="1" name="T29?item_ext?2СТ_М" vbProcedure="false">#NAME?</definedName>
    <definedName function="false" hidden="false" localSheetId="1" name="T29?item_ext?2СТ_Э" vbProcedure="false">#NAME?</definedName>
    <definedName function="false" hidden="false" localSheetId="1" name="T29?L10" vbProcedure="false">#NAME?</definedName>
    <definedName function="false" hidden="false" localSheetId="1" name="T2?Protection" vbProcedure="false">P1_T2?Protection,P2_T2?Protection</definedName>
    <definedName function="false" hidden="false" localSheetId="1" name="T2_1?Protection" vbProcedure="false">'Пр.1'!P6_T2_1?Protection</definedName>
    <definedName function="false" hidden="false" localSheetId="1" name="T2_2?Protection" vbProcedure="false">P3_T2_2?Protection,'Пр.1'!P4_T2_2?Protection</definedName>
    <definedName function="false" hidden="false" localSheetId="1" name="T2_2_DiapProt" vbProcedure="false">'[6]2007 (Max)'!$G$28,P1_T2_2_DiapProt</definedName>
    <definedName function="false" hidden="false" localSheetId="1" name="T2_DiapProt" vbProcedure="false">P1_T2_DiapProt,P2_T2_DiapProt</definedName>
    <definedName function="false" hidden="false" localSheetId="1" name="T4_Protect" vbProcedure="false">'[5]4'!$AA$24:$AD$28,'[5]4'!$G$11:$J$17,P1_T4_Protect,P2_T4_Protect</definedName>
    <definedName function="false" hidden="false" localSheetId="1" name="T6_Protect" vbProcedure="false">'[5]6'!$B$28:$B$37,'[5]6'!$D$28:$H$37,'[5]6'!$J$28:$N$37,'[5]6'!$D$39:$H$41,'[5]6'!$J$39:$N$41,'[5]6'!$B$46:$B$55,P1_T6_Protect</definedName>
    <definedName function="false" hidden="false" localSheetId="1" name="wrn_Калькуляция___себестоимости_" vbProcedure="false">{,,,}</definedName>
    <definedName function="false" hidden="false" localSheetId="1" name="wrn_Сравнение___с___отраслями_" vbProcedure="false">{#N/A,#N/A,TRUE,"Лист1";,,,;,,,}</definedName>
    <definedName function="false" hidden="false" localSheetId="1" name="yyyjjjj" vbProcedure="false">{#N/A,#N/A,FALSE,"Себестоимсть-97"}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лимит" vbProcedure="false">{#N/A,#N/A,FALSE,"Себестоимсть-97"}</definedName>
    <definedName function="false" hidden="false" localSheetId="1" name="пнлнееен" vbProcedure="false">{#N/A,#N/A,FALSE,"Себестоимсть-97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1" name="ыыы" vbProcedure="false">{#N/A,#N/A,FALSE,"Себестоимсть-97"}</definedName>
    <definedName function="false" hidden="false" localSheetId="2" name="bbbbbbbbbbbbbbb" vbProcedure="false">bbbbbbbbbbbbbbb</definedName>
    <definedName function="false" hidden="false" localSheetId="2" name="CompOt" vbProcedure="false">CompOt</definedName>
    <definedName function="false" hidden="false" localSheetId="2" name="CompOt1" vbProcedure="false">CompOt1</definedName>
    <definedName function="false" hidden="false" localSheetId="2" name="CompPas2" vbProcedure="false">CompPas2</definedName>
    <definedName function="false" hidden="false" localSheetId="2" name="CompRas" vbProcedure="false">CompRas</definedName>
    <definedName function="false" hidden="false" localSheetId="2" name="d" vbProcedure="false">d</definedName>
    <definedName function="false" hidden="false" localSheetId="2" name="dd" vbProcedure="false">dd</definedName>
    <definedName function="false" hidden="false" localSheetId="2" name="dr" vbProcedure="false">dr</definedName>
    <definedName function="false" hidden="false" localSheetId="2" name="ESO_PROT" vbProcedure="false">#REF!,#REF!,#REF!,P1_ESO_PROT</definedName>
    <definedName function="false" hidden="false" localSheetId="2" name="ew" vbProcedure="false">ew</definedName>
    <definedName function="false" hidden="false" localSheetId="2" name="fg" vbProcedure="false">fg</definedName>
    <definedName function="false" hidden="false" localSheetId="2" name="fga" vbProcedure="false">fga</definedName>
    <definedName function="false" hidden="false" localSheetId="2" name="fhrsiujt" vbProcedure="false">fhrsiujt</definedName>
    <definedName function="false" hidden="false" localSheetId="2" name="fiyttt" vbProcedure="false">fiyttt</definedName>
    <definedName function="false" hidden="false" localSheetId="2" name="gggggggggggggggggggggggggggg" vbProcedure="false">#NAME?,#NAME?</definedName>
    <definedName function="false" hidden="false" localSheetId="2" name="ghg" vbProcedure="false">{#N/A,#N/A,FALSE,"Себестоимсть-97"}</definedName>
    <definedName function="false" hidden="false" localSheetId="2" name="hh" vbProcedure="false">hh</definedName>
    <definedName function="false" hidden="false" localSheetId="2" name="k" vbProcedure="false">k</definedName>
    <definedName function="false" hidden="false" localSheetId="2" name="mmm" vbProcedure="false">{#N/A,#N/A,FALSE,"Себестоимсть-97"}</definedName>
    <definedName function="false" hidden="false" localSheetId="2" name="mmmmmmmmmmmmmmmmmmmmmmmmmmmmmm" vbProcedure="false">#NAME?,#NAME?</definedName>
    <definedName function="false" hidden="false" localSheetId="2" name="n" vbProcedure="false">n</definedName>
    <definedName function="false" hidden="false" localSheetId="2" name="nnnnnnnnnnnnnnnnn" vbProcedure="false">nnnnnnnnnnnnnnnnn</definedName>
    <definedName function="false" hidden="false" localSheetId="2" name="nnnnnnnnnnnnnnnnnnnnnnnnnnnnnnnnnnnnnnnnnn" vbProcedure="false">'[5]18.2'!$F$56:$J$57,'[5]18.2'!$F$60:$J$60,'[5]18.2'!$F$62:$J$65,'[5]18.2'!$F$6:$J$8,P1_T18_2_Protect</definedName>
    <definedName function="false" hidden="false" localSheetId="2" name="opt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localSheetId="2" name="P12_T28_Protection" vbProcedure="false">P1_T28_Protection,P2_T28_Protection,P3_T28_Protection,P4_T28_Protection,P5_T28_Protection,P6_T28_Protection,P7_T28_Protection,P8_T28_Protection</definedName>
    <definedName function="false" hidden="false" localSheetId="2" name="P18_T1_Protect" vbProcedure="false">[5]перекрестка!$F$139:$G$139,[5]перекрестка!$F$145:$G$145,[5]перекрестка!$J$36:$K$40,P1_T1_Protect,P2_T1_Protect,P3_T1_Protect,P4_T1_Protect</definedName>
    <definedName function="false" hidden="false" localSheetId="2" name="P19_T1_Protect" vbProcedure="false">P5_T1_Protect,P6_T1_Protect,P7_T1_Protect,P8_T1_Protect,P9_T1_Protect,P10_T1_Protect,P11_T1_Protect,P12_T1_Protect,P13_T1_Protect,P14_T1_Protect</definedName>
    <definedName function="false" hidden="false" localSheetId="2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2" name="P4_T2_2?Protection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localSheetId="2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2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2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2" name="P6_T2_1?Protection" vbProcedure="false">P1_T2_1?Protection</definedName>
    <definedName function="false" hidden="false" localSheetId="2" name="SBT_PROT" vbProcedure="false">#REF!,#REF!,#REF!,#REF!,P1_SBT_PROT</definedName>
    <definedName function="false" hidden="false" localSheetId="2" name="SCOPE_FLOAD" vbProcedure="false">#REF!,P1_SCOPE_FLOAD</definedName>
    <definedName function="false" hidden="false" localSheetId="2" name="SCOPE_FRML" vbProcedure="false">#REF!,#REF!,P1_SCOPE_FRML</definedName>
    <definedName function="false" hidden="false" localSheetId="2" name="sd" vbProcedure="false">sd</definedName>
    <definedName function="false" hidden="false" localSheetId="2" name="sds" vbProcedure="false">sds</definedName>
    <definedName function="false" hidden="false" localSheetId="2" name="SET_PROT" vbProcedure="false">#REF!,#REF!,#REF!,#REF!,#REF!,P1_SET_PROT</definedName>
    <definedName function="false" hidden="false" localSheetId="2" name="SET_PRT" vbProcedure="false">#REF!,#REF!,#REF!,#REF!,P1_SET_PRT</definedName>
    <definedName function="false" hidden="false" localSheetId="2" name="shshi" vbProcedure="false">shshi</definedName>
    <definedName function="false" hidden="false" localSheetId="2" name="shshish" vbProcedure="false">shshish</definedName>
    <definedName function="false" hidden="false" localSheetId="2" name="smet" vbProcedure="false">{#N/A,#N/A,FALSE,"Себестоимсть-97"}</definedName>
    <definedName function="false" hidden="false" localSheetId="2" name="T16_Protect" vbProcedure="false">#REF!,#REF!,P1_T16_Protect</definedName>
    <definedName function="false" hidden="false" localSheetId="2" name="T17?unit?РУБ_ГКАЛ" vbProcedure="false">'[4]29'!$O$18:$O$25,P1_T17?unit?РУБ_ГКАЛ,P2_T17?unit?РУБ_ГКАЛ</definedName>
    <definedName function="false" hidden="false" localSheetId="2" name="T17?unit?ТГКАЛ" vbProcedure="false">'[4]29'!$P$18:$P$25,P1_T17?unit?ТГКАЛ,P2_T17?unit?ТГКАЛ</definedName>
    <definedName function="false" hidden="false" localSheetId="2" name="T17_Protect" vbProcedure="false">'[5]21.3'!$E$54:$I$57,'[5]21.3'!$E$10:$I$10,#NAME?</definedName>
    <definedName function="false" hidden="false" localSheetId="2" name="T17_Protection" vbProcedure="false">P2_T17_Protection,P3_T17_Protection,P4_T17_Protection,P5_T17_Protection,'Пр.2'!P6_T17_Protection</definedName>
    <definedName function="false" hidden="false" localSheetId="2" name="T18_1?Data" vbProcedure="false">#NAME?,#NAME?</definedName>
    <definedName function="false" hidden="false" localSheetId="2" name="T18_2_Protect" vbProcedure="false">'[5]18.2'!$F$56:$J$57,'[5]18.2'!$F$60:$J$60,'[5]18.2'!$F$62:$J$65,'[5]18.2'!$F$6:$J$8,P1_T18_2_Protect</definedName>
    <definedName function="false" hidden="false" localSheetId="2" name="T19_1_1?Data" vbProcedure="false">#NAME?,#NAME?</definedName>
    <definedName function="false" hidden="false" localSheetId="2" name="T19_1_2?Data" vbProcedure="false">#NAME?,#NAME?</definedName>
    <definedName function="false" hidden="false" localSheetId="2" name="T19_2?Data" vbProcedure="false">#NAME?,#NAME?</definedName>
    <definedName function="false" hidden="false" localSheetId="2" name="T1_Protect" vbProcedure="false">P15_T1_Protect,P16_T1_Protect,P17_T1_Protect,'Пр.2'!P18_T1_Protect,'Пр.2'!P19_T1_Protect</definedName>
    <definedName function="false" hidden="false" localSheetId="2" name="T20_Protection" vbProcedure="false">'[4]20'!$E$8:$H$11,P1_T20_Protection</definedName>
    <definedName function="false" hidden="false" localSheetId="2" name="T21_2_1?Data" vbProcedure="false">#NAME?,#NAME?</definedName>
    <definedName function="false" hidden="false" localSheetId="2" name="T21_2_2?Data" vbProcedure="false">#NAME?,#NAME?</definedName>
    <definedName function="false" hidden="false" localSheetId="2" name="T21_4?Data" vbProcedure="false">#NAME?,#NAME?</definedName>
    <definedName function="false" hidden="false" localSheetId="2" name="T21_Protection" vbProcedure="false">P2_T21_Protection,'Пр.2'!P3_T21_Protection</definedName>
    <definedName function="false" hidden="false" localSheetId="2" name="T23_Protection" vbProcedure="false">'[4]23'!$A$60:$A$62,'[4]23'!$F$60:$J$62,'[4]23'!$O$60:$P$62,'[4]23'!$A$9:$A$25,P1_T23_Protection</definedName>
    <definedName function="false" hidden="false" localSheetId="2" name="T25_protection" vbProcedure="false">P1_T25_protection,P2_T25_protection</definedName>
    <definedName function="false" hidden="false" localSheetId="2" name="T26_Protection" vbProcedure="false">'[4]26'!$K$34:$N$36,'[4]26'!$B$22:$B$24,P1_T26_Protection,P2_T26_Protection</definedName>
    <definedName function="false" hidden="false" localSheetId="2" name="T27_Protection" vbProcedure="false">'[4]27'!$P$34:$S$36,'[4]27'!$B$22:$B$24,P1_T27_Protection,P2_T27_Protection,P3_T27_Protection</definedName>
    <definedName function="false" hidden="false" localSheetId="2" name="T28?axis?R?ПЭ" vbProcedure="false">P2_T28?axis?R?ПЭ,P3_T28?axis?R?ПЭ,P4_T28?axis?R?ПЭ,P5_T28?axis?R?ПЭ,'Пр.2'!P6_T28?axis?R?ПЭ</definedName>
    <definedName function="false" hidden="false" localSheetId="2" name="T28?axis?R?ПЭ?" vbProcedure="false">P2_T28?axis?R?ПЭ?,P3_T28?axis?R?ПЭ?,P4_T28?axis?R?ПЭ?,P5_T28?axis?R?ПЭ?,'Пр.2'!P6_T28?axis?R?ПЭ?</definedName>
    <definedName function="false" hidden="false" localSheetId="2" name="T28?Data" vbProcedure="false">'[4]28'!$D$190:$E$213,'[4]28'!$G$164:$H$187,'[4]28'!$D$164:$E$187,'[4]28'!$D$138:$I$161,'[4]28'!$D$8:$I$109,'[4]28'!$D$112:$I$135,P1_T28?Data</definedName>
    <definedName function="false" hidden="false" localSheetId="2" name="T28_3?unit?РУБ_ГКАЛ" vbProcedure="false">#NAME?,#NAME?</definedName>
    <definedName function="false" hidden="false" localSheetId="2" name="T28_Protection" vbProcedure="false">P9_T28_Protection,P10_T28_Protection,P11_T28_Protection,'Пр.2'!P12_T28_Protection</definedName>
    <definedName function="false" hidden="false" localSheetId="2" name="T29?item_ext?1СТ" vbProcedure="false">#NAME?</definedName>
    <definedName function="false" hidden="false" localSheetId="2" name="T29?item_ext?2СТ_М" vbProcedure="false">#NAME?</definedName>
    <definedName function="false" hidden="false" localSheetId="2" name="T29?item_ext?2СТ_Э" vbProcedure="false">#NAME?</definedName>
    <definedName function="false" hidden="false" localSheetId="2" name="T29?L10" vbProcedure="false">#NAME?</definedName>
    <definedName function="false" hidden="false" localSheetId="2" name="T2?Protection" vbProcedure="false">P1_T2?Protection,P2_T2?Protection</definedName>
    <definedName function="false" hidden="false" localSheetId="2" name="T2_1?Protection" vbProcedure="false">'Пр.2'!P6_T2_1?Protection</definedName>
    <definedName function="false" hidden="false" localSheetId="2" name="T2_2?Protection" vbProcedure="false">P3_T2_2?Protection,'Пр.2'!P4_T2_2?Protection</definedName>
    <definedName function="false" hidden="false" localSheetId="2" name="T2_2_DiapProt" vbProcedure="false">'[6]2007 (Max)'!$G$28,P1_T2_2_DiapProt</definedName>
    <definedName function="false" hidden="false" localSheetId="2" name="t2_9_" vbProcedure="false">t2.9.</definedName>
    <definedName function="false" hidden="false" localSheetId="2" name="t2_9_2" vbProcedure="false">t2.9.2</definedName>
    <definedName function="false" hidden="false" localSheetId="2" name="t2_9_2_" vbProcedure="false">t2.9.2.</definedName>
    <definedName function="false" hidden="false" localSheetId="2" name="T2_DiapProt" vbProcedure="false">P1_T2_DiapProt,P2_T2_DiapProt</definedName>
    <definedName function="false" hidden="false" localSheetId="2" name="T4_Protect" vbProcedure="false">'[5]4'!$AA$24:$AD$28,'[5]4'!$G$11:$J$17,P1_T4_Protect,P2_T4_Protect</definedName>
    <definedName function="false" hidden="false" localSheetId="2" name="T6_Protect" vbProcedure="false">'[5]6'!$B$28:$B$37,'[5]6'!$D$28:$H$37,'[5]6'!$J$28:$N$37,'[5]6'!$D$39:$H$41,'[5]6'!$J$39:$N$41,'[5]6'!$B$46:$B$55,P1_T6_Protect</definedName>
    <definedName function="false" hidden="false" localSheetId="2" name="tyyyyyyyyy" vbProcedure="false">tyyyyyyyyy</definedName>
    <definedName function="false" hidden="false" localSheetId="2" name="wrn_Калькуляция___себестоимости_" vbProcedure="false">{,,,}</definedName>
    <definedName function="false" hidden="false" localSheetId="2" name="wrn_Сравнение___с___отраслями_" vbProcedure="false">{#N/A,#N/A,TRUE,"Лист1";,,,;,,,}</definedName>
    <definedName function="false" hidden="false" localSheetId="2" name="yyu" vbProcedure="false">yyu</definedName>
    <definedName function="false" hidden="false" localSheetId="2" name="yyyjjjj" vbProcedure="false">{#N/A,#N/A,FALSE,"Себестоимсть-97"}</definedName>
    <definedName function="false" hidden="false" localSheetId="2" name="_d1" vbProcedure="false">_d1</definedName>
    <definedName function="false" hidden="false" localSheetId="2" name="_dd1" vbProcedure="false">_dd1</definedName>
    <definedName function="false" hidden="false" localSheetId="2" name="_ew1" vbProcedure="false">_ew1</definedName>
    <definedName function="false" hidden="false" localSheetId="2" name="аа" vbProcedure="false">аа</definedName>
    <definedName function="false" hidden="false" localSheetId="2" name="ааааа" vbProcedure="false">ааааа</definedName>
    <definedName function="false" hidden="false" localSheetId="2" name="АААААААА" vbProcedure="false">АААААААА</definedName>
    <definedName function="false" hidden="false" localSheetId="2" name="ааагнннаш" vbProcedure="false">ааагнннаш</definedName>
    <definedName function="false" hidden="false" localSheetId="2" name="абон_пл" vbProcedure="false">абон.пл</definedName>
    <definedName function="false" hidden="false" localSheetId="2" name="авауеу" vbProcedure="false">авауеу</definedName>
    <definedName function="false" hidden="false" localSheetId="2" name="авт" vbProcedure="false">авт</definedName>
    <definedName function="false" hidden="false" localSheetId="2" name="ап" vbProcedure="false">ап</definedName>
    <definedName function="false" hidden="false" localSheetId="2" name="апиав" vbProcedure="false">апиав</definedName>
    <definedName function="false" hidden="false" localSheetId="2" name="апр" vbProcedure="false">апр</definedName>
    <definedName function="false" hidden="false" localSheetId="2" name="Арт" vbProcedure="false">Арт</definedName>
    <definedName function="false" hidden="false" localSheetId="2" name="атапчь" vbProcedure="false">атапчь</definedName>
    <definedName function="false" hidden="false" localSheetId="2" name="аш" vbProcedure="false">аш</definedName>
    <definedName function="false" hidden="false" localSheetId="2" name="бажовский" vbProcedure="false">бажовский</definedName>
    <definedName function="false" hidden="false" localSheetId="2" name="бббббббб" vbProcedure="false">бббббббб</definedName>
    <definedName function="false" hidden="false" localSheetId="2" name="в" vbProcedure="false">в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еоонеше" vbProcedure="false">веоонеше</definedName>
    <definedName function="false" hidden="false" localSheetId="2" name="вралгн" vbProcedure="false">вралгн</definedName>
    <definedName function="false" hidden="false" localSheetId="2" name="вуув" vbProcedure="false">{#N/A,#N/A,TRUE,"Лист1";#N/A,#N/A,TRUE,"Лист2";#N/A,#N/A,TRUE,"Лист3"}</definedName>
    <definedName function="false" hidden="false" localSheetId="2" name="вшщз" vbProcedure="false">вшщз</definedName>
    <definedName function="false" hidden="false" localSheetId="2" name="гнн" vbProcedure="false">гнн</definedName>
    <definedName function="false" hidden="false" localSheetId="2" name="год" vbProcedure="false">год</definedName>
    <definedName function="false" hidden="false" localSheetId="2" name="грприрцфв00ав98" vbProcedure="false">{#N/A,#N/A,TRUE,"Лист1";#N/A,#N/A,TRUE,"Лист2";#N/A,#N/A,TRUE,"Лист3"}</definedName>
    <definedName function="false" hidden="false" localSheetId="2" name="грфинцкавг98Х" vbProcedure="false">{#N/A,#N/A,TRUE,"Лист1";#N/A,#N/A,TRUE,"Лист2";#N/A,#N/A,TRUE,"Лист3"}</definedName>
    <definedName function="false" hidden="false" localSheetId="2" name="гшщ" vbProcedure="false">гшщ</definedName>
    <definedName function="false" hidden="false" localSheetId="2" name="дд" vbProcedure="false">дд</definedName>
    <definedName function="false" hidden="false" localSheetId="2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2" name="длорпд" vbProcedure="false">длорпд</definedName>
    <definedName function="false" hidden="false" localSheetId="2" name="доо" vbProcedure="false">доо</definedName>
    <definedName function="false" hidden="false" localSheetId="2" name="еаш" vbProcedure="false">еаш</definedName>
    <definedName function="false" hidden="false" localSheetId="2" name="евншшш" vbProcedure="false">евншшш</definedName>
    <definedName function="false" hidden="false" localSheetId="2" name="ее" vbProcedure="false">ее</definedName>
    <definedName function="false" hidden="false" localSheetId="2" name="ен" vbProcedure="false">ен</definedName>
    <definedName function="false" hidden="false" localSheetId="2" name="жжжжжжжжжж" vbProcedure="false">жжжжжжжжжж</definedName>
    <definedName function="false" hidden="false" localSheetId="2" name="ЗЭС" vbProcedure="false">ЗЭС</definedName>
    <definedName function="false" hidden="false" localSheetId="2" name="и" vbProcedure="false">и</definedName>
    <definedName function="false" hidden="false" localSheetId="2" name="ии" vbProcedure="false">ии</definedName>
    <definedName function="false" hidden="false" localSheetId="2" name="ииииит" vbProcedure="false">ииииит</definedName>
    <definedName function="false" hidden="false" localSheetId="2" name="индцкавг98" vbProcedure="false">{#N/A,#N/A,TRUE,"Лист1";#N/A,#N/A,TRUE,"Лист2";#N/A,#N/A,TRUE,"Лист3"}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кег" vbProcedure="false">кег</definedName>
    <definedName function="false" hidden="false" localSheetId="2" name="кей" vbProcedure="false">кей</definedName>
    <definedName function="false" hidden="false" localSheetId="2" name="кеппппппппппп" vbProcedure="false">{#N/A,#N/A,TRUE,"Лист1";#N/A,#N/A,TRUE,"Лист2";#N/A,#N/A,TRUE,"Лист3"}</definedName>
    <definedName function="false" hidden="false" localSheetId="2" name="лимит" vbProcedure="false">{#N/A,#N/A,FALSE,"Себестоимсть-97"}</definedName>
    <definedName function="false" hidden="false" localSheetId="2" name="лирра" vbProcedure="false">лирра</definedName>
    <definedName function="false" hidden="false" localSheetId="2" name="лл" vbProcedure="false">лл</definedName>
    <definedName function="false" hidden="false" localSheetId="2" name="лоридо" vbProcedure="false">лоридо</definedName>
    <definedName function="false" hidden="false" localSheetId="2" name="лормрл" vbProcedure="false">лормрл</definedName>
    <definedName function="false" hidden="false" localSheetId="2" name="льэлэ" vbProcedure="false">льэлэ</definedName>
    <definedName function="false" hidden="false" localSheetId="2" name="М10_2" vbProcedure="false">М10_2</definedName>
    <definedName function="false" hidden="false" localSheetId="2" name="мсчч" vbProcedure="false">мсчч</definedName>
    <definedName function="false" hidden="false" localSheetId="2" name="мым" vbProcedure="false">мым</definedName>
    <definedName function="false" hidden="false" localSheetId="2" name="оми" vbProcedure="false">оми</definedName>
    <definedName function="false" hidden="false" localSheetId="2" name="пек" vbProcedure="false">пек</definedName>
    <definedName function="false" hidden="false" localSheetId="2" name="ПЗ" vbProcedure="false">ПЗ</definedName>
    <definedName function="false" hidden="false" localSheetId="2" name="план" vbProcedure="false">план</definedName>
    <definedName function="false" hidden="false" localSheetId="2" name="пнлнееен" vbProcedure="false">{#N/A,#N/A,FALSE,"Себестоимсть-97"}</definedName>
    <definedName function="false" hidden="false" localSheetId="2" name="пп" vbProcedure="false">пп</definedName>
    <definedName function="false" hidden="false" localSheetId="2" name="ппр" vbProcedure="false">ппр</definedName>
    <definedName function="false" hidden="false" localSheetId="2" name="прибыль3" vbProcedure="false">{#N/A,#N/A,TRUE,"Лист1";#N/A,#N/A,TRUE,"Лист2";#N/A,#N/A,TRUE,"Лист3"}</definedName>
    <definedName function="false" hidden="false" localSheetId="2" name="Приложение" vbProcedure="false">Приложение</definedName>
    <definedName function="false" hidden="false" localSheetId="2" name="ПРиложение3" vbProcedure="false">ПРиложение3</definedName>
    <definedName function="false" hidden="false" localSheetId="2" name="Приложений3" vbProcedure="false">Приложений3</definedName>
    <definedName function="false" hidden="false" localSheetId="2" name="пром_" vbProcedure="false">пром.</definedName>
    <definedName function="false" hidden="false" localSheetId="2" name="проч" vbProcedure="false">проч</definedName>
    <definedName function="false" hidden="false" localSheetId="2" name="проч_расх" vbProcedure="false">проч.расх</definedName>
    <definedName function="false" hidden="false" localSheetId="2" name="рам" vbProcedure="false">рам</definedName>
    <definedName function="false" hidden="false" localSheetId="2" name="расх" vbProcedure="false">расх</definedName>
    <definedName function="false" hidden="false" localSheetId="2" name="Расшифроки2" vbProcedure="false">Расшифроки2</definedName>
    <definedName function="false" hidden="false" localSheetId="2" name="РГРЭС" vbProcedure="false">РГРЭС</definedName>
    <definedName function="false" hidden="false" localSheetId="2" name="рем" vbProcedure="false">рем</definedName>
    <definedName function="false" hidden="false" localSheetId="2" name="рис1" vbProcedure="false">{#N/A,#N/A,TRUE,"Лист1";#N/A,#N/A,TRUE,"Лист2";#N/A,#N/A,TRUE,"Лист3"}</definedName>
    <definedName function="false" hidden="false" localSheetId="2" name="рпддд" vbProcedure="false">рпддд</definedName>
    <definedName function="false" hidden="false" localSheetId="2" name="рпипо" vbProcedure="false">рпипо</definedName>
    <definedName function="false" hidden="false" localSheetId="2" name="рр" vbProcedure="false">рр</definedName>
    <definedName function="false" hidden="false" localSheetId="2" name="с" vbProcedure="false">с</definedName>
    <definedName function="false" hidden="false" localSheetId="2" name="сель" vbProcedure="false">сель</definedName>
    <definedName function="false" hidden="false" localSheetId="2" name="сельск_хоз" vbProcedure="false">сельск.хоз</definedName>
    <definedName function="false" hidden="false" localSheetId="2" name="смета" vbProcedure="false">смета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ссы2" vbProcedure="false">ссы2</definedName>
    <definedName function="false" hidden="false" localSheetId="2" name="т" vbProcedure="false">т</definedName>
    <definedName function="false" hidden="false" localSheetId="2" name="Т12_4мес" vbProcedure="false">Т12_4мес</definedName>
    <definedName function="false" hidden="false" localSheetId="2" name="т2_3_10" vbProcedure="false">т2.3.10</definedName>
    <definedName function="false" hidden="false" localSheetId="2" name="ТГЗ" vbProcedure="false">ТГЗ</definedName>
    <definedName function="false" hidden="false" localSheetId="2" name="тов" vbProcedure="false">тов</definedName>
    <definedName function="false" hidden="false" localSheetId="2" name="тп" vbProcedure="false">{#N/A,#N/A,TRUE,"Лист1";#N/A,#N/A,TRUE,"Лист2";#N/A,#N/A,TRUE,"Лист3"}</definedName>
    <definedName function="false" hidden="false" localSheetId="2" name="три" vbProcedure="false">три</definedName>
    <definedName function="false" hidden="false" localSheetId="2" name="у" vbProcedure="false">у</definedName>
    <definedName function="false" hidden="false" localSheetId="2" name="ук" vbProcedure="false">ук</definedName>
    <definedName function="false" hidden="false" localSheetId="2" name="укеееукеееееееееееееее" vbProcedure="false">{#N/A,#N/A,TRUE,"Лист1";#N/A,#N/A,TRUE,"Лист2";#N/A,#N/A,TRUE,"Лист3"}</definedName>
    <definedName function="false" hidden="false" localSheetId="2" name="укеукеуеуе" vbProcedure="false">{#N/A,#N/A,TRUE,"Лист1";#N/A,#N/A,TRUE,"Лист2";#N/A,#N/A,TRUE,"Лист3"}</definedName>
    <definedName function="false" hidden="false" localSheetId="2" name="укмуеи" vbProcedure="false">укмуеи</definedName>
    <definedName function="false" hidden="false" localSheetId="2" name="уку" vbProcedure="false">уку</definedName>
    <definedName function="false" hidden="false" localSheetId="2" name="уу" vbProcedure="false">уу</definedName>
    <definedName function="false" hidden="false" localSheetId="2" name="ууууу" vbProcedure="false">ууууу</definedName>
    <definedName function="false" hidden="false" localSheetId="2" name="УФ" vbProcedure="false">УФ</definedName>
    <definedName function="false" hidden="false" localSheetId="2" name="уыыыф" vbProcedure="false">уыыыф</definedName>
    <definedName function="false" hidden="false" localSheetId="2" name="фф" vbProcedure="false">фф</definedName>
    <definedName function="false" hidden="false" localSheetId="2" name="ффф" vbProcedure="false">ффф</definedName>
    <definedName function="false" hidden="false" localSheetId="2" name="фффф" vbProcedure="false">фффф</definedName>
    <definedName function="false" hidden="false" localSheetId="2" name="хххххххххххххх" vbProcedure="false">хххххххххххххх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а" vbProcedure="false">цуа</definedName>
    <definedName function="false" hidden="false" localSheetId="2" name="цууу" vbProcedure="false">цууу</definedName>
    <definedName function="false" hidden="false" localSheetId="2" name="ццуу" vbProcedure="false">ццуу</definedName>
    <definedName function="false" hidden="false" localSheetId="2" name="ччи" vbProcedure="false">ччи</definedName>
    <definedName function="false" hidden="false" localSheetId="2" name="ччч" vbProcedure="false">ччч</definedName>
    <definedName function="false" hidden="false" localSheetId="2" name="шш" vbProcedure="false">шш</definedName>
    <definedName function="false" hidden="false" localSheetId="2" name="шшшш" vbProcedure="false">шшшш</definedName>
    <definedName function="false" hidden="false" localSheetId="2" name="щ" vbProcedure="false">щ</definedName>
    <definedName function="false" hidden="false" localSheetId="2" name="ыауе" vbProcedure="false">ыауе</definedName>
    <definedName function="false" hidden="false" localSheetId="2" name="ыв" vbProcedure="false">ыв</definedName>
    <definedName function="false" hidden="false" localSheetId="2" name="ывввввв" vbProcedure="false">ывввввв</definedName>
    <definedName function="false" hidden="false" localSheetId="2" name="ывы" vbProcedure="false">ывы</definedName>
    <definedName function="false" hidden="false" localSheetId="2" name="ыуаы" vbProcedure="false">{#N/A,#N/A,TRUE,"Лист1";#N/A,#N/A,TRUE,"Лист2";#N/A,#N/A,TRUE,"Лист3"}</definedName>
    <definedName function="false" hidden="false" localSheetId="2" name="ыццццц" vbProcedure="false">ыццццц</definedName>
    <definedName function="false" hidden="false" localSheetId="2" name="ыыы" vbProcedure="false">{#N/A,#N/A,FALSE,"Себестоимсть-97"}</definedName>
    <definedName function="false" hidden="false" localSheetId="2" name="ыыыы" vbProcedure="false">ыыыы</definedName>
    <definedName function="false" hidden="false" localSheetId="2" name="ыыыыыы" vbProcedure="false">ыыыыыы</definedName>
    <definedName function="false" hidden="false" localSheetId="2" name="яяяяяяя" vbProcedure="false">яяяяяяя</definedName>
    <definedName function="false" hidden="false" localSheetId="3" name="bbbbbbbbbbbbbbb" vbProcedure="false">bbbbbbbbbbbbbbb</definedName>
    <definedName function="false" hidden="false" localSheetId="3" name="CompOt" vbProcedure="false">CompOt</definedName>
    <definedName function="false" hidden="false" localSheetId="3" name="CompOt1" vbProcedure="false">CompOt1</definedName>
    <definedName function="false" hidden="false" localSheetId="3" name="CompPas2" vbProcedure="false">CompPas2</definedName>
    <definedName function="false" hidden="false" localSheetId="3" name="CompRas" vbProcedure="false">CompRas</definedName>
    <definedName function="false" hidden="false" localSheetId="3" name="d" vbProcedure="false">d</definedName>
    <definedName function="false" hidden="false" localSheetId="3" name="dd" vbProcedure="false">dd</definedName>
    <definedName function="false" hidden="false" localSheetId="3" name="dr" vbProcedure="false">dr</definedName>
    <definedName function="false" hidden="false" localSheetId="3" name="ESO_PROT" vbProcedure="false">#REF!,#REF!,#REF!,P1_ESO_PROT</definedName>
    <definedName function="false" hidden="false" localSheetId="3" name="ew" vbProcedure="false">ew</definedName>
    <definedName function="false" hidden="false" localSheetId="3" name="fg" vbProcedure="false">fg</definedName>
    <definedName function="false" hidden="false" localSheetId="3" name="fga" vbProcedure="false">fga</definedName>
    <definedName function="false" hidden="false" localSheetId="3" name="fhrsiujt" vbProcedure="false">fhrsiujt</definedName>
    <definedName function="false" hidden="false" localSheetId="3" name="fiyttt" vbProcedure="false">fiyttt</definedName>
    <definedName function="false" hidden="false" localSheetId="3" name="gggggggggggggggggggggggggggg" vbProcedure="false">#NAME?,#NAME?</definedName>
    <definedName function="false" hidden="false" localSheetId="3" name="ghg" vbProcedure="false">{#N/A,#N/A,FALSE,"Себестоимсть-97"}</definedName>
    <definedName function="false" hidden="false" localSheetId="3" name="hh" vbProcedure="false">hh</definedName>
    <definedName function="false" hidden="false" localSheetId="3" name="k" vbProcedure="false">k</definedName>
    <definedName function="false" hidden="false" localSheetId="3" name="mmm" vbProcedure="false">{#N/A,#N/A,FALSE,"Себестоимсть-97"}</definedName>
    <definedName function="false" hidden="false" localSheetId="3" name="mmmmmmmmmmmmmmmmmmmmmmmmmmmmmm" vbProcedure="false">#NAME?,#NAME?</definedName>
    <definedName function="false" hidden="false" localSheetId="3" name="n" vbProcedure="false">n</definedName>
    <definedName function="false" hidden="false" localSheetId="3" name="nnnnnnnnnnnnnnnnn" vbProcedure="false">nnnnnnnnnnnnnnnnn</definedName>
    <definedName function="false" hidden="false" localSheetId="3" name="nnnnnnnnnnnnnnnnnnnnnnnnnnnnnnnnnnnnnnnnnn" vbProcedure="false">'[5]18.2'!$F$56:$J$57,'[5]18.2'!$F$60:$J$60,'[5]18.2'!$F$62:$J$65,'[5]18.2'!$F$6:$J$8,P1_T18_2_Protect</definedName>
    <definedName function="false" hidden="false" localSheetId="3" name="opt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localSheetId="3" name="P12_T28_Protection" vbProcedure="false">P1_T28_Protection,P2_T28_Protection,P3_T28_Protection,P4_T28_Protection,P5_T28_Protection,P6_T28_Protection,P7_T28_Protection,P8_T28_Protection</definedName>
    <definedName function="false" hidden="false" localSheetId="3" name="P18_T1_Protect" vbProcedure="false">[5]перекрестка!$F$139:$G$139,[5]перекрестка!$F$145:$G$145,[5]перекрестка!$J$36:$K$40,P1_T1_Protect,P2_T1_Protect,P3_T1_Protect,P4_T1_Protect</definedName>
    <definedName function="false" hidden="false" localSheetId="3" name="P19_T1_Protect" vbProcedure="false">P5_T1_Protect,P6_T1_Protect,P7_T1_Protect,P8_T1_Protect,P9_T1_Protect,P10_T1_Protect,P11_T1_Protect,P12_T1_Protect,P13_T1_Protect,P14_T1_Protect</definedName>
    <definedName function="false" hidden="false" localSheetId="3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3" name="P4_T2_2?Protection" vbProcedure="false">'[6]2007 (Max)'!$W$40:$AU$42,'[6]2007 (Max)'!$AX$40:$AY$42,'[6]2007 (Max)'!$G$47:$T$47,'[6]2007 (Max)'!$W$47:$AU$47,'[6]2007 (Max)'!$AX$47:$AY$47,'[6]2007 (Max)'!$G$8:$T$9,P1_T2_2?Protection,P2_T2_2?Protection</definedName>
    <definedName function="false" hidden="false" localSheetId="3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3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3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3" name="P6_T2_1?Protection" vbProcedure="false">P1_T2_1?Protection</definedName>
    <definedName function="false" hidden="false" localSheetId="3" name="SBT_PROT" vbProcedure="false">#REF!,#REF!,#REF!,#REF!,P1_SBT_PROT</definedName>
    <definedName function="false" hidden="false" localSheetId="3" name="SCOPE_FLOAD" vbProcedure="false">#REF!,P1_SCOPE_FLOAD</definedName>
    <definedName function="false" hidden="false" localSheetId="3" name="SCOPE_FRML" vbProcedure="false">#REF!,#REF!,P1_SCOPE_FRML</definedName>
    <definedName function="false" hidden="false" localSheetId="3" name="sd" vbProcedure="false">sd</definedName>
    <definedName function="false" hidden="false" localSheetId="3" name="sds" vbProcedure="false">sds</definedName>
    <definedName function="false" hidden="false" localSheetId="3" name="SET_PROT" vbProcedure="false">#REF!,#REF!,#REF!,#REF!,#REF!,P1_SET_PROT</definedName>
    <definedName function="false" hidden="false" localSheetId="3" name="SET_PRT" vbProcedure="false">#REF!,#REF!,#REF!,#REF!,P1_SET_PRT</definedName>
    <definedName function="false" hidden="false" localSheetId="3" name="shshi" vbProcedure="false">shshi</definedName>
    <definedName function="false" hidden="false" localSheetId="3" name="shshish" vbProcedure="false">shshish</definedName>
    <definedName function="false" hidden="false" localSheetId="3" name="smet" vbProcedure="false">{#N/A,#N/A,FALSE,"Себестоимсть-97"}</definedName>
    <definedName function="false" hidden="false" localSheetId="3" name="T16_Protect" vbProcedure="false">#REF!,#REF!,P1_T16_Protect</definedName>
    <definedName function="false" hidden="false" localSheetId="3" name="T17?unit?РУБ_ГКАЛ" vbProcedure="false">'[4]29'!$O$18:$O$25,P1_T17?unit?РУБ_ГКАЛ,P2_T17?unit?РУБ_ГКАЛ</definedName>
    <definedName function="false" hidden="false" localSheetId="3" name="T17?unit?ТГКАЛ" vbProcedure="false">'[4]29'!$P$18:$P$25,P1_T17?unit?ТГКАЛ,P2_T17?unit?ТГКАЛ</definedName>
    <definedName function="false" hidden="false" localSheetId="3" name="T17_Protect" vbProcedure="false">'[5]21.3'!$E$54:$I$57,'[5]21.3'!$E$10:$I$10,#NAME?</definedName>
    <definedName function="false" hidden="false" localSheetId="3" name="T17_Protection" vbProcedure="false">P2_T17_Protection,P3_T17_Protection,P4_T17_Protection,P5_T17_Protection,'Пр.5'!P6_T17_Protection</definedName>
    <definedName function="false" hidden="false" localSheetId="3" name="T18_1?Data" vbProcedure="false">#NAME?,#NAME?</definedName>
    <definedName function="false" hidden="false" localSheetId="3" name="T18_2_Protect" vbProcedure="false">'[5]18.2'!$F$56:$J$57,'[5]18.2'!$F$60:$J$60,'[5]18.2'!$F$62:$J$65,'[5]18.2'!$F$6:$J$8,P1_T18_2_Protect</definedName>
    <definedName function="false" hidden="false" localSheetId="3" name="T19_1_1?Data" vbProcedure="false">#NAME?,#NAME?</definedName>
    <definedName function="false" hidden="false" localSheetId="3" name="T19_1_2?Data" vbProcedure="false">#NAME?,#NAME?</definedName>
    <definedName function="false" hidden="false" localSheetId="3" name="T19_2?Data" vbProcedure="false">#NAME?,#NAME?</definedName>
    <definedName function="false" hidden="false" localSheetId="3" name="T1_Protect" vbProcedure="false">P15_T1_Protect,P16_T1_Protect,P17_T1_Protect,'Пр.5'!P18_T1_Protect,'Пр.5'!P19_T1_Protect</definedName>
    <definedName function="false" hidden="false" localSheetId="3" name="T20_Protection" vbProcedure="false">'[4]20'!$E$8:$H$11,P1_T20_Protection</definedName>
    <definedName function="false" hidden="false" localSheetId="3" name="T21_2_1?Data" vbProcedure="false">#NAME?,#NAME?</definedName>
    <definedName function="false" hidden="false" localSheetId="3" name="T21_2_2?Data" vbProcedure="false">#NAME?,#NAME?</definedName>
    <definedName function="false" hidden="false" localSheetId="3" name="T21_4?Data" vbProcedure="false">#NAME?,#NAME?</definedName>
    <definedName function="false" hidden="false" localSheetId="3" name="T21_Protection" vbProcedure="false">P2_T21_Protection,'Пр.5'!P3_T21_Protection</definedName>
    <definedName function="false" hidden="false" localSheetId="3" name="T23_Protection" vbProcedure="false">'[4]23'!$A$60:$A$62,'[4]23'!$F$60:$J$62,'[4]23'!$O$60:$P$62,'[4]23'!$A$9:$A$25,P1_T23_Protection</definedName>
    <definedName function="false" hidden="false" localSheetId="3" name="T25_protection" vbProcedure="false">P1_T25_protection,P2_T25_protection</definedName>
    <definedName function="false" hidden="false" localSheetId="3" name="T26_Protection" vbProcedure="false">'[4]26'!$K$34:$N$36,'[4]26'!$B$22:$B$24,P1_T26_Protection,P2_T26_Protection</definedName>
    <definedName function="false" hidden="false" localSheetId="3" name="T27_Protection" vbProcedure="false">'[4]27'!$P$34:$S$36,'[4]27'!$B$22:$B$24,P1_T27_Protection,P2_T27_Protection,P3_T27_Protection</definedName>
    <definedName function="false" hidden="false" localSheetId="3" name="T28?axis?R?ПЭ" vbProcedure="false">P2_T28?axis?R?ПЭ,P3_T28?axis?R?ПЭ,P4_T28?axis?R?ПЭ,P5_T28?axis?R?ПЭ,'Пр.5'!P6_T28?axis?R?ПЭ</definedName>
    <definedName function="false" hidden="false" localSheetId="3" name="T28?axis?R?ПЭ?" vbProcedure="false">P2_T28?axis?R?ПЭ?,P3_T28?axis?R?ПЭ?,P4_T28?axis?R?ПЭ?,P5_T28?axis?R?ПЭ?,'Пр.5'!P6_T28?axis?R?ПЭ?</definedName>
    <definedName function="false" hidden="false" localSheetId="3" name="T28?Data" vbProcedure="false">'[4]28'!$D$190:$E$213,'[4]28'!$G$164:$H$187,'[4]28'!$D$164:$E$187,'[4]28'!$D$138:$I$161,'[4]28'!$D$8:$I$109,'[4]28'!$D$112:$I$135,P1_T28?Data</definedName>
    <definedName function="false" hidden="false" localSheetId="3" name="T28_3?unit?РУБ_ГКАЛ" vbProcedure="false">#NAME?,#NAME?</definedName>
    <definedName function="false" hidden="false" localSheetId="3" name="T28_Protection" vbProcedure="false">P9_T28_Protection,P10_T28_Protection,P11_T28_Protection,'Пр.5'!P12_T28_Protection</definedName>
    <definedName function="false" hidden="false" localSheetId="3" name="T29?item_ext?1СТ" vbProcedure="false">#NAME?</definedName>
    <definedName function="false" hidden="false" localSheetId="3" name="T29?item_ext?2СТ_М" vbProcedure="false">#NAME?</definedName>
    <definedName function="false" hidden="false" localSheetId="3" name="T29?item_ext?2СТ_Э" vbProcedure="false">#NAME?</definedName>
    <definedName function="false" hidden="false" localSheetId="3" name="T29?L10" vbProcedure="false">#NAME?</definedName>
    <definedName function="false" hidden="false" localSheetId="3" name="T2?Protection" vbProcedure="false">P1_T2?Protection,P2_T2?Protection</definedName>
    <definedName function="false" hidden="false" localSheetId="3" name="T2_1?Protection" vbProcedure="false">'Пр.5'!P6_T2_1?Protection</definedName>
    <definedName function="false" hidden="false" localSheetId="3" name="T2_2?Protection" vbProcedure="false">P3_T2_2?Protection,'Пр.5'!P4_T2_2?Protection</definedName>
    <definedName function="false" hidden="false" localSheetId="3" name="T2_2_DiapProt" vbProcedure="false">'[6]2007 (Max)'!$G$28,P1_T2_2_DiapProt</definedName>
    <definedName function="false" hidden="false" localSheetId="3" name="t2_9_" vbProcedure="false">t2.9.</definedName>
    <definedName function="false" hidden="false" localSheetId="3" name="t2_9_2" vbProcedure="false">t2.9.2</definedName>
    <definedName function="false" hidden="false" localSheetId="3" name="t2_9_2_" vbProcedure="false">t2.9.2.</definedName>
    <definedName function="false" hidden="false" localSheetId="3" name="T2_DiapProt" vbProcedure="false">P1_T2_DiapProt,P2_T2_DiapProt</definedName>
    <definedName function="false" hidden="false" localSheetId="3" name="T4_Protect" vbProcedure="false">'[5]4'!$AA$24:$AD$28,'[5]4'!$G$11:$J$17,P1_T4_Protect,P2_T4_Protect</definedName>
    <definedName function="false" hidden="false" localSheetId="3" name="T6_Protect" vbProcedure="false">'[5]6'!$B$28:$B$37,'[5]6'!$D$28:$H$37,'[5]6'!$J$28:$N$37,'[5]6'!$D$39:$H$41,'[5]6'!$J$39:$N$41,'[5]6'!$B$46:$B$55,P1_T6_Protect</definedName>
    <definedName function="false" hidden="false" localSheetId="3" name="tyyyyyyyyy" vbProcedure="false">tyyyyyyyyy</definedName>
    <definedName function="false" hidden="false" localSheetId="3" name="wrn_Калькуляция___себестоимости_" vbProcedure="false">{,,,}</definedName>
    <definedName function="false" hidden="false" localSheetId="3" name="wrn_Сравнение___с___отраслями_" vbProcedure="false">{#N/A,#N/A,TRUE,"Лист1";,,,;,,,}</definedName>
    <definedName function="false" hidden="false" localSheetId="3" name="yyu" vbProcedure="false">yyu</definedName>
    <definedName function="false" hidden="false" localSheetId="3" name="yyyjjjj" vbProcedure="false">{#N/A,#N/A,FALSE,"Себестоимсть-97"}</definedName>
    <definedName function="false" hidden="false" localSheetId="3" name="_d1" vbProcedure="false">_d1</definedName>
    <definedName function="false" hidden="false" localSheetId="3" name="_dd1" vbProcedure="false">_dd1</definedName>
    <definedName function="false" hidden="false" localSheetId="3" name="_ew1" vbProcedure="false">_ew1</definedName>
    <definedName function="false" hidden="false" localSheetId="3" name="аа" vbProcedure="false">аа</definedName>
    <definedName function="false" hidden="false" localSheetId="3" name="ааааа" vbProcedure="false">ааааа</definedName>
    <definedName function="false" hidden="false" localSheetId="3" name="АААААААА" vbProcedure="false">АААААААА</definedName>
    <definedName function="false" hidden="false" localSheetId="3" name="ааагнннаш" vbProcedure="false">ааагнннаш</definedName>
    <definedName function="false" hidden="false" localSheetId="3" name="абон_пл" vbProcedure="false">абон.пл</definedName>
    <definedName function="false" hidden="false" localSheetId="3" name="авауеу" vbProcedure="false">авауеу</definedName>
    <definedName function="false" hidden="false" localSheetId="3" name="авт" vbProcedure="false">авт</definedName>
    <definedName function="false" hidden="false" localSheetId="3" name="ап" vbProcedure="false">ап</definedName>
    <definedName function="false" hidden="false" localSheetId="3" name="апиав" vbProcedure="false">апиав</definedName>
    <definedName function="false" hidden="false" localSheetId="3" name="апр" vbProcedure="false">апр</definedName>
    <definedName function="false" hidden="false" localSheetId="3" name="Арт" vbProcedure="false">Арт</definedName>
    <definedName function="false" hidden="false" localSheetId="3" name="атапчь" vbProcedure="false">атапчь</definedName>
    <definedName function="false" hidden="false" localSheetId="3" name="аш" vbProcedure="false">аш</definedName>
    <definedName function="false" hidden="false" localSheetId="3" name="бажовский" vbProcedure="false">бажовский</definedName>
    <definedName function="false" hidden="false" localSheetId="3" name="бббббббб" vbProcedure="false">бббббббб</definedName>
    <definedName function="false" hidden="false" localSheetId="3" name="в" vbProcedure="false">в</definedName>
    <definedName function="false" hidden="false" localSheetId="3" name="в23ё" vbProcedure="false">в23ё</definedName>
    <definedName function="false" hidden="false" localSheetId="3" name="вв" vbProcedure="false">вв</definedName>
    <definedName function="false" hidden="false" localSheetId="3" name="веоонеше" vbProcedure="false">веоонеше</definedName>
    <definedName function="false" hidden="false" localSheetId="3" name="вралгн" vbProcedure="false">вралгн</definedName>
    <definedName function="false" hidden="false" localSheetId="3" name="вуув" vbProcedure="false">{#N/A,#N/A,TRUE,"Лист1";#N/A,#N/A,TRUE,"Лист2";#N/A,#N/A,TRUE,"Лист3"}</definedName>
    <definedName function="false" hidden="false" localSheetId="3" name="вшщз" vbProcedure="false">вшщз</definedName>
    <definedName function="false" hidden="false" localSheetId="3" name="гнн" vbProcedure="false">гнн</definedName>
    <definedName function="false" hidden="false" localSheetId="3" name="год" vbProcedure="false">год</definedName>
    <definedName function="false" hidden="false" localSheetId="3" name="грприрцфв00ав98" vbProcedure="false">{#N/A,#N/A,TRUE,"Лист1";#N/A,#N/A,TRUE,"Лист2";#N/A,#N/A,TRUE,"Лист3"}</definedName>
    <definedName function="false" hidden="false" localSheetId="3" name="грфинцкавг98Х" vbProcedure="false">{#N/A,#N/A,TRUE,"Лист1";#N/A,#N/A,TRUE,"Лист2";#N/A,#N/A,TRUE,"Лист3"}</definedName>
    <definedName function="false" hidden="false" localSheetId="3" name="гшщ" vbProcedure="false">гшщ</definedName>
    <definedName function="false" hidden="false" localSheetId="3" name="дд" vbProcedure="false">дд</definedName>
    <definedName function="false" hidden="false" localSheetId="3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3" name="длорпд" vbProcedure="false">длорпд</definedName>
    <definedName function="false" hidden="false" localSheetId="3" name="доо" vbProcedure="false">доо</definedName>
    <definedName function="false" hidden="false" localSheetId="3" name="еаш" vbProcedure="false">еаш</definedName>
    <definedName function="false" hidden="false" localSheetId="3" name="евншшш" vbProcedure="false">евншшш</definedName>
    <definedName function="false" hidden="false" localSheetId="3" name="ее" vbProcedure="false">ее</definedName>
    <definedName function="false" hidden="false" localSheetId="3" name="ен" vbProcedure="false">ен</definedName>
    <definedName function="false" hidden="false" localSheetId="3" name="жжжжжжжжжж" vbProcedure="false">жжжжжжжжжж</definedName>
    <definedName function="false" hidden="false" localSheetId="3" name="ЗЭС" vbProcedure="false">ЗЭС</definedName>
    <definedName function="false" hidden="false" localSheetId="3" name="и" vbProcedure="false">и</definedName>
    <definedName function="false" hidden="false" localSheetId="3" name="ии" vbProcedure="false">ии</definedName>
    <definedName function="false" hidden="false" localSheetId="3" name="ииииит" vbProcedure="false">ииииит</definedName>
    <definedName function="false" hidden="false" localSheetId="3" name="индцкавг98" vbProcedure="false">{#N/A,#N/A,TRUE,"Лист1";#N/A,#N/A,TRUE,"Лист2";#N/A,#N/A,TRUE,"Лист3"}</definedName>
    <definedName function="false" hidden="false" localSheetId="3" name="й" vbProcedure="false">й</definedName>
    <definedName function="false" hidden="false" localSheetId="3" name="йй" vbProcedure="false">йй</definedName>
    <definedName function="false" hidden="false" localSheetId="3" name="ке" vbProcedure="false">ке</definedName>
    <definedName function="false" hidden="false" localSheetId="3" name="кег" vbProcedure="false">кег</definedName>
    <definedName function="false" hidden="false" localSheetId="3" name="кей" vbProcedure="false">кей</definedName>
    <definedName function="false" hidden="false" localSheetId="3" name="кеппппппппппп" vbProcedure="false">{#N/A,#N/A,TRUE,"Лист1";#N/A,#N/A,TRUE,"Лист2";#N/A,#N/A,TRUE,"Лист3"}</definedName>
    <definedName function="false" hidden="false" localSheetId="3" name="лимит" vbProcedure="false">{#N/A,#N/A,FALSE,"Себестоимсть-97"}</definedName>
    <definedName function="false" hidden="false" localSheetId="3" name="лирра" vbProcedure="false">лирра</definedName>
    <definedName function="false" hidden="false" localSheetId="3" name="лл" vbProcedure="false">лл</definedName>
    <definedName function="false" hidden="false" localSheetId="3" name="лоридо" vbProcedure="false">лоридо</definedName>
    <definedName function="false" hidden="false" localSheetId="3" name="лормрл" vbProcedure="false">лормрл</definedName>
    <definedName function="false" hidden="false" localSheetId="3" name="льэлэ" vbProcedure="false">льэлэ</definedName>
    <definedName function="false" hidden="false" localSheetId="3" name="М10_2" vbProcedure="false">М10_2</definedName>
    <definedName function="false" hidden="false" localSheetId="3" name="мсчч" vbProcedure="false">мсчч</definedName>
    <definedName function="false" hidden="false" localSheetId="3" name="мым" vbProcedure="false">мым</definedName>
    <definedName function="false" hidden="false" localSheetId="3" name="оми" vbProcedure="false">оми</definedName>
    <definedName function="false" hidden="false" localSheetId="3" name="пек" vbProcedure="false">пек</definedName>
    <definedName function="false" hidden="false" localSheetId="3" name="ПЗ" vbProcedure="false">ПЗ</definedName>
    <definedName function="false" hidden="false" localSheetId="3" name="план" vbProcedure="false">план</definedName>
    <definedName function="false" hidden="false" localSheetId="3" name="пнлнееен" vbProcedure="false">{#N/A,#N/A,FALSE,"Себестоимсть-97"}</definedName>
    <definedName function="false" hidden="false" localSheetId="3" name="пп" vbProcedure="false">пп</definedName>
    <definedName function="false" hidden="false" localSheetId="3" name="ппр" vbProcedure="false">ппр</definedName>
    <definedName function="false" hidden="false" localSheetId="3" name="прибыль3" vbProcedure="false">{#N/A,#N/A,TRUE,"Лист1";#N/A,#N/A,TRUE,"Лист2";#N/A,#N/A,TRUE,"Лист3"}</definedName>
    <definedName function="false" hidden="false" localSheetId="3" name="Приложение" vbProcedure="false">Приложение</definedName>
    <definedName function="false" hidden="false" localSheetId="3" name="ПРиложение3" vbProcedure="false">ПРиложение3</definedName>
    <definedName function="false" hidden="false" localSheetId="3" name="Приложений3" vbProcedure="false">Приложений3</definedName>
    <definedName function="false" hidden="false" localSheetId="3" name="пром_" vbProcedure="false">пром.</definedName>
    <definedName function="false" hidden="false" localSheetId="3" name="проч" vbProcedure="false">проч</definedName>
    <definedName function="false" hidden="false" localSheetId="3" name="проч_расх" vbProcedure="false">проч.расх</definedName>
    <definedName function="false" hidden="false" localSheetId="3" name="рам" vbProcedure="false">рам</definedName>
    <definedName function="false" hidden="false" localSheetId="3" name="расх" vbProcedure="false">расх</definedName>
    <definedName function="false" hidden="false" localSheetId="3" name="Расшифроки2" vbProcedure="false">Расшифроки2</definedName>
    <definedName function="false" hidden="false" localSheetId="3" name="РГРЭС" vbProcedure="false">РГРЭС</definedName>
    <definedName function="false" hidden="false" localSheetId="3" name="рем" vbProcedure="false">рем</definedName>
    <definedName function="false" hidden="false" localSheetId="3" name="рис1" vbProcedure="false">{#N/A,#N/A,TRUE,"Лист1";#N/A,#N/A,TRUE,"Лист2";#N/A,#N/A,TRUE,"Лист3"}</definedName>
    <definedName function="false" hidden="false" localSheetId="3" name="рпддд" vbProcedure="false">рпддд</definedName>
    <definedName function="false" hidden="false" localSheetId="3" name="рпипо" vbProcedure="false">рпипо</definedName>
    <definedName function="false" hidden="false" localSheetId="3" name="рр" vbProcedure="false">рр</definedName>
    <definedName function="false" hidden="false" localSheetId="3" name="с" vbProcedure="false">с</definedName>
    <definedName function="false" hidden="false" localSheetId="3" name="сель" vbProcedure="false">сель</definedName>
    <definedName function="false" hidden="false" localSheetId="3" name="сельск_хоз" vbProcedure="false">сельск.хоз</definedName>
    <definedName function="false" hidden="false" localSheetId="3" name="смета" vbProcedure="false">смета</definedName>
    <definedName function="false" hidden="false" localSheetId="3" name="сс" vbProcedure="false">сс</definedName>
    <definedName function="false" hidden="false" localSheetId="3" name="сссс" vbProcedure="false">сссс</definedName>
    <definedName function="false" hidden="false" localSheetId="3" name="ссы" vbProcedure="false">ссы</definedName>
    <definedName function="false" hidden="false" localSheetId="3" name="ссы2" vbProcedure="false">ссы2</definedName>
    <definedName function="false" hidden="false" localSheetId="3" name="т" vbProcedure="false">т</definedName>
    <definedName function="false" hidden="false" localSheetId="3" name="Т12_4мес" vbProcedure="false">Т12_4мес</definedName>
    <definedName function="false" hidden="false" localSheetId="3" name="т2_3_10" vbProcedure="false">т2.3.10</definedName>
    <definedName function="false" hidden="false" localSheetId="3" name="ТГЗ" vbProcedure="false">ТГЗ</definedName>
    <definedName function="false" hidden="false" localSheetId="3" name="тов" vbProcedure="false">тов</definedName>
    <definedName function="false" hidden="false" localSheetId="3" name="тп" vbProcedure="false">{#N/A,#N/A,TRUE,"Лист1";#N/A,#N/A,TRUE,"Лист2";#N/A,#N/A,TRUE,"Лист3"}</definedName>
    <definedName function="false" hidden="false" localSheetId="3" name="три" vbProcedure="false">три</definedName>
    <definedName function="false" hidden="false" localSheetId="3" name="у" vbProcedure="false">у</definedName>
    <definedName function="false" hidden="false" localSheetId="3" name="ук" vbProcedure="false">ук</definedName>
    <definedName function="false" hidden="false" localSheetId="3" name="укеееукеееееееееееееее" vbProcedure="false">{#N/A,#N/A,TRUE,"Лист1";#N/A,#N/A,TRUE,"Лист2";#N/A,#N/A,TRUE,"Лист3"}</definedName>
    <definedName function="false" hidden="false" localSheetId="3" name="укеукеуеуе" vbProcedure="false">{#N/A,#N/A,TRUE,"Лист1";#N/A,#N/A,TRUE,"Лист2";#N/A,#N/A,TRUE,"Лист3"}</definedName>
    <definedName function="false" hidden="false" localSheetId="3" name="укмуеи" vbProcedure="false">укмуеи</definedName>
    <definedName function="false" hidden="false" localSheetId="3" name="уку" vbProcedure="false">уку</definedName>
    <definedName function="false" hidden="false" localSheetId="3" name="уу" vbProcedure="false">уу</definedName>
    <definedName function="false" hidden="false" localSheetId="3" name="ууууу" vbProcedure="false">ууууу</definedName>
    <definedName function="false" hidden="false" localSheetId="3" name="УФ" vbProcedure="false">УФ</definedName>
    <definedName function="false" hidden="false" localSheetId="3" name="уыыыф" vbProcedure="false">уыыыф</definedName>
    <definedName function="false" hidden="false" localSheetId="3" name="фф" vbProcedure="false">фф</definedName>
    <definedName function="false" hidden="false" localSheetId="3" name="ффф" vbProcedure="false">ффф</definedName>
    <definedName function="false" hidden="false" localSheetId="3" name="фффф" vbProcedure="false">фффф</definedName>
    <definedName function="false" hidden="false" localSheetId="3" name="хххххххххххххх" vbProcedure="false">хххххххххххххх</definedName>
    <definedName function="false" hidden="false" localSheetId="3" name="ц" vbProcedure="false">ц</definedName>
    <definedName function="false" hidden="false" localSheetId="3" name="цу" vbProcedure="false">цу</definedName>
    <definedName function="false" hidden="false" localSheetId="3" name="цуа" vbProcedure="false">цуа</definedName>
    <definedName function="false" hidden="false" localSheetId="3" name="цууу" vbProcedure="false">цууу</definedName>
    <definedName function="false" hidden="false" localSheetId="3" name="ццуу" vbProcedure="false">ццуу</definedName>
    <definedName function="false" hidden="false" localSheetId="3" name="ччи" vbProcedure="false">ччи</definedName>
    <definedName function="false" hidden="false" localSheetId="3" name="ччч" vbProcedure="false">ччч</definedName>
    <definedName function="false" hidden="false" localSheetId="3" name="шш" vbProcedure="false">шш</definedName>
    <definedName function="false" hidden="false" localSheetId="3" name="шшшш" vbProcedure="false">шшшш</definedName>
    <definedName function="false" hidden="false" localSheetId="3" name="щ" vbProcedure="false">щ</definedName>
    <definedName function="false" hidden="false" localSheetId="3" name="ыауе" vbProcedure="false">ыауе</definedName>
    <definedName function="false" hidden="false" localSheetId="3" name="ыв" vbProcedure="false">ыв</definedName>
    <definedName function="false" hidden="false" localSheetId="3" name="ывввввв" vbProcedure="false">ывввввв</definedName>
    <definedName function="false" hidden="false" localSheetId="3" name="ывы" vbProcedure="false">ывы</definedName>
    <definedName function="false" hidden="false" localSheetId="3" name="ыуаы" vbProcedure="false">{#N/A,#N/A,TRUE,"Лист1";#N/A,#N/A,TRUE,"Лист2";#N/A,#N/A,TRUE,"Лист3"}</definedName>
    <definedName function="false" hidden="false" localSheetId="3" name="ыццццц" vbProcedure="false">ыццццц</definedName>
    <definedName function="false" hidden="false" localSheetId="3" name="ыыы" vbProcedure="false">{#N/A,#N/A,FALSE,"Себестоимсть-97"}</definedName>
    <definedName function="false" hidden="false" localSheetId="3" name="ыыыы" vbProcedure="false">ыыыы</definedName>
    <definedName function="false" hidden="false" localSheetId="3" name="ыыыыыы" vbProcedure="false">ыыыыыы</definedName>
    <definedName function="false" hidden="false" localSheetId="3" name="яяяяяяя" vbProcedure="false">яяяя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t xml:space="preserve">П Р Е Д Л О Ж Е Н И Е</t>
  </si>
  <si>
    <t xml:space="preserve">      о размере цен (тарифов)</t>
  </si>
  <si>
    <t xml:space="preserve">на услуги по передаче электрической энергии на  2018 год</t>
  </si>
  <si>
    <t xml:space="preserve">ММУП ТГО Тавдинское ремонтно-техническое предприятие с базой по материально-техническому снабжению</t>
  </si>
  <si>
    <t xml:space="preserve">Приложение № 1 к предложению о размере цен (тарифов)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Тавдинского городского округа Тавдинское ремонтно-техническое предприятие с базой по материально-техническому снабжению</t>
  </si>
  <si>
    <t xml:space="preserve">Сокращенное наименование</t>
  </si>
  <si>
    <t xml:space="preserve">МУП РТПС</t>
  </si>
  <si>
    <t xml:space="preserve">Место нахождения</t>
  </si>
  <si>
    <t xml:space="preserve">623950, Свердловская обл., г.Тавда, ул. Куйбышева, 16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Вьюгин Олег Александрович</t>
  </si>
  <si>
    <t xml:space="preserve">Адрес электронной почты</t>
  </si>
  <si>
    <t xml:space="preserve">mup-rtps-tavda@mail.ru</t>
  </si>
  <si>
    <t xml:space="preserve">Контактный телефон</t>
  </si>
  <si>
    <t xml:space="preserve">(34360)5-25-11</t>
  </si>
  <si>
    <t xml:space="preserve">Факс</t>
  </si>
  <si>
    <t xml:space="preserve">Раздел 2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N п/п</t>
  </si>
  <si>
    <t xml:space="preserve">Наименование показателей</t>
  </si>
  <si>
    <t xml:space="preserve">Единица измерения</t>
  </si>
  <si>
    <t xml:space="preserve">Фактические показатели за 2016 год</t>
  </si>
  <si>
    <t xml:space="preserve">Показатели, утвержденные на 2017 год</t>
  </si>
  <si>
    <t xml:space="preserve">Предложения на расчетный период регулирования 2018 год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</t>
  </si>
  <si>
    <t xml:space="preserve">процент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 в части управления технологическими режимами *(2)</t>
  </si>
  <si>
    <t xml:space="preserve">МВт</t>
  </si>
  <si>
    <t xml:space="preserve">3.2.</t>
  </si>
  <si>
    <t xml:space="preserve">Расчетный объем услуг в части обеспечения надежности * (2)</t>
  </si>
  <si>
    <t xml:space="preserve">МВт*ч</t>
  </si>
  <si>
    <t xml:space="preserve">3.3.</t>
  </si>
  <si>
    <t xml:space="preserve">Заявленная мощность * (3)</t>
  </si>
  <si>
    <t xml:space="preserve">3.4.</t>
  </si>
  <si>
    <t xml:space="preserve">Объем полезного отпуска электроэнергии - всего *(3)</t>
  </si>
  <si>
    <t xml:space="preserve">тыс.кВтч</t>
  </si>
  <si>
    <t xml:space="preserve">3.5.</t>
  </si>
  <si>
    <t xml:space="preserve">Объем полезного отпуска электроэнергии населению и приравненным к нему категориям потребителей 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* (3)</t>
  </si>
  <si>
    <t xml:space="preserve">3.7.</t>
  </si>
  <si>
    <t xml:space="preserve">Реквизиты программы энерго-эффективности (кем утверждена, дата утверждения, номер приказа)*(3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*(4)</t>
  </si>
  <si>
    <t xml:space="preserve">Необходимая валовая выручка по регулируемым видам деятельности организации - всего</t>
  </si>
  <si>
    <t xml:space="preserve">4.1.</t>
  </si>
  <si>
    <t xml:space="preserve">Расходы, связанные с производством и реализацией*(2, 4) подконтрольные расходы*(3) - всего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дпункте 4.1*(2, 4); неподконтрольные расходы*(3) - всего*(3)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утверждена Правительством Свердловской области, согласно Распоряжения Правительства Свердловской области №1170-РП от 08.08.2013г. </t>
  </si>
  <si>
    <t xml:space="preserve">Справочно:</t>
  </si>
  <si>
    <t xml:space="preserve">Объем условных единиц * (3)</t>
  </si>
  <si>
    <t xml:space="preserve">у.е.</t>
  </si>
  <si>
    <t xml:space="preserve">Операционные расходы на условную единицу* (3)</t>
  </si>
  <si>
    <t xml:space="preserve">тыс.рублей (у.е.)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t xml:space="preserve">*(1) Базовый период 2016 год</t>
  </si>
  <si>
    <t xml:space="preserve">*(2) Заполняются организацией, осуществляющей оперативно-диспетчерское управление в электроэнергетике.</t>
  </si>
  <si>
    <t xml:space="preserve">*(3) Заполняются сетевыми организациями, осуществляющими передачу электрической энергии (мощности) по электрическим сетям.</t>
  </si>
  <si>
    <t xml:space="preserve">*(4) Заполняются коммерческим оператором оптового рынка электрической энергии (мощности).</t>
  </si>
  <si>
    <t xml:space="preserve">Приложение № 5 о размере цен (тарифов)</t>
  </si>
  <si>
    <t xml:space="preserve">Раздел 3. Цены (тарифы) по регулируемым видам деятельности организации</t>
  </si>
  <si>
    <t xml:space="preserve">Передача электрической энергии</t>
  </si>
  <si>
    <t xml:space="preserve">Фактические показатели за 2016 год, предшествующий базовому периоду</t>
  </si>
  <si>
    <t xml:space="preserve">Показатели, утвержденные                           на 2017 год</t>
  </si>
  <si>
    <t xml:space="preserve">Предложения на расчетный период регулирования                   2018 год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кВт в мес.</t>
  </si>
  <si>
    <t xml:space="preserve">ставка на оплату технологического расхода (потерь)</t>
  </si>
  <si>
    <t xml:space="preserve">руб/кВтч</t>
  </si>
  <si>
    <t xml:space="preserve">одноставочный тариф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\ *."/>
    <numFmt numFmtId="166" formatCode="000000"/>
    <numFmt numFmtId="167" formatCode="0.0_)"/>
    <numFmt numFmtId="168" formatCode="0000"/>
    <numFmt numFmtId="169" formatCode="_-* #,##0\ _р_._-;\-* #,##0\ _р_._-;_-* &quot;- &quot;_р_._-;_-@_-"/>
    <numFmt numFmtId="170" formatCode="#,##0"/>
    <numFmt numFmtId="171" formatCode="_-* #,##0.00_-;\-* #,##0.00_-;_-* \-??_-;_-@_-"/>
    <numFmt numFmtId="172" formatCode="\$#,##0_);[RED]&quot;($&quot;#,##0\)"/>
    <numFmt numFmtId="173" formatCode="[$-409]#,##0_);\(#,##0\)"/>
    <numFmt numFmtId="174" formatCode="_-\Ј* #,##0.00_-;&quot;-Ј&quot;* #,##0.00_-;_-\Ј* \-??_-;_-@_-"/>
    <numFmt numFmtId="175" formatCode="[$-409]d\-mmm\-yy"/>
    <numFmt numFmtId="176" formatCode="dd\.mm\.yyyy&quot;г.&quot;"/>
    <numFmt numFmtId="177" formatCode="General_)"/>
    <numFmt numFmtId="178" formatCode="#,##0;[RED]\-#,##0"/>
    <numFmt numFmtId="179" formatCode="_(* #,##0.00_);_(* \(#,##0.00\);_(* \-??_);_(@_)"/>
    <numFmt numFmtId="180" formatCode="_-* #,##0\ _d_._-;\-* #,##0\ _d_._-;_-* &quot;- &quot;_d_._-;_-@_-"/>
    <numFmt numFmtId="181" formatCode="_-* #,##0.00\ _d_._-;\-* #,##0.00\ _d_._-;_-* \-??\ _d_._-;_-@_-"/>
    <numFmt numFmtId="182" formatCode="0.00%"/>
    <numFmt numFmtId="183" formatCode="@"/>
    <numFmt numFmtId="184" formatCode="\$#,##0_);[RED]&quot;($&quot;#,##0\)"/>
    <numFmt numFmtId="185" formatCode="\$#,##0.00_);[RED]&quot;($&quot;#,##0.00\)"/>
    <numFmt numFmtId="186" formatCode="_(\$* #,##0_);_(\$* \(#,##0\);_(\$* \-_);_(@_)"/>
    <numFmt numFmtId="187" formatCode="_(\$* #,##0.00_);_(\$* \(#,##0.00\);_(\$* \-??_);_(@_)"/>
    <numFmt numFmtId="188" formatCode="yyyy"/>
    <numFmt numFmtId="189" formatCode="yyyy&quot; год&quot;"/>
    <numFmt numFmtId="190" formatCode="_-* #,##0.00&quot;р.&quot;_-;\-* #,##0.00&quot;р.&quot;_-;_-* \-??&quot;р.&quot;_-;_-@_-"/>
    <numFmt numFmtId="191" formatCode="#,##0.00"/>
    <numFmt numFmtId="192" formatCode="_-* #,##0.00\ _р_._-;\-* #,##0.00\ _р_._-;_-* \-??\ _р_._-;_-@_-"/>
    <numFmt numFmtId="193" formatCode="_-* #,##0.00_р_._-;\-* #,##0.00_р_._-;_-* \-??_р_._-;_-@_-"/>
    <numFmt numFmtId="194" formatCode="_-* #,##0_р_._-;\-* #,##0_р_._-;_-* \-??_р_._-;_-@_-"/>
    <numFmt numFmtId="195" formatCode="0.00"/>
    <numFmt numFmtId="196" formatCode="_(* #,##0_);_(* \(#,##0\);_(* \-??_);_(@_)"/>
    <numFmt numFmtId="197" formatCode="0.0"/>
    <numFmt numFmtId="198" formatCode="0.000"/>
  </numFmts>
  <fonts count="8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33"/>
      <name val="Calibri"/>
      <family val="2"/>
      <charset val="204"/>
    </font>
    <font>
      <sz val="8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Courier New"/>
      <family val="3"/>
    </font>
    <font>
      <sz val="8"/>
      <color rgb="FF800080"/>
      <name val="Arial"/>
      <family val="2"/>
      <charset val="204"/>
    </font>
    <font>
      <b val="true"/>
      <sz val="8"/>
      <color rgb="FFFF99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10"/>
      <name val="Arial"/>
      <family val="2"/>
    </font>
    <font>
      <i val="true"/>
      <sz val="8"/>
      <color rgb="FF808080"/>
      <name val="Arial"/>
      <family val="2"/>
      <charset val="204"/>
    </font>
    <font>
      <sz val="10"/>
      <name val="Baltica"/>
      <family val="0"/>
      <charset val="204"/>
    </font>
    <font>
      <u val="single"/>
      <sz val="7"/>
      <color rgb="FF80008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10"/>
      <name val="Baltica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8"/>
      <color rgb="FF333399"/>
      <name val="Arial"/>
      <family val="2"/>
      <charset val="204"/>
    </font>
    <font>
      <sz val="8"/>
      <color rgb="FFFF9900"/>
      <name val="Arial"/>
      <family val="2"/>
      <charset val="204"/>
    </font>
    <font>
      <sz val="8"/>
      <color rgb="FF993300"/>
      <name val="Arial"/>
      <family val="2"/>
      <charset val="204"/>
    </font>
    <font>
      <sz val="8"/>
      <name val="Arial CE"/>
      <family val="2"/>
    </font>
    <font>
      <sz val="10"/>
      <name val="Arial CE"/>
      <family val="2"/>
      <charset val="238"/>
    </font>
    <font>
      <b val="true"/>
      <sz val="8"/>
      <color rgb="FF333333"/>
      <name val="Arial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10"/>
      <name val="Courier New"/>
      <family val="3"/>
      <charset val="238"/>
    </font>
    <font>
      <b val="true"/>
      <sz val="18"/>
      <color rgb="FF003366"/>
      <name val="Cambria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Helvetica Neue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2"/>
      <color rgb="FF0000FF"/>
      <name val="Times New Roman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7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25" borderId="2" applyFont="true" applyBorder="tru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0" applyFont="true" applyBorder="false" applyAlignment="true" applyProtection="false">
      <alignment horizontal="general" vertical="bottom" textRotation="0" wrapText="false" indent="0" shrinkToFit="false"/>
    </xf>
    <xf numFmtId="173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false" applyProtection="false"/>
    <xf numFmtId="164" fontId="25" fillId="9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20" borderId="11" applyFont="true" applyBorder="true" applyAlignment="false" applyProtection="false"/>
    <xf numFmtId="182" fontId="12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1" applyFont="true" applyBorder="true" applyAlignment="true" applyProtection="false">
      <alignment horizontal="general" vertical="center" textRotation="0" wrapText="false" indent="0" shrinkToFit="false"/>
    </xf>
    <xf numFmtId="164" fontId="40" fillId="15" borderId="11" applyFont="true" applyBorder="true" applyAlignment="true" applyProtection="false">
      <alignment horizontal="general" vertical="center" textRotation="0" wrapText="false" indent="0" shrinkToFit="false"/>
    </xf>
    <xf numFmtId="164" fontId="39" fillId="15" borderId="11" applyFont="true" applyBorder="true" applyAlignment="true" applyProtection="false">
      <alignment horizontal="left" vertical="center" textRotation="0" wrapText="false" indent="1" shrinkToFit="false"/>
    </xf>
    <xf numFmtId="164" fontId="39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9" fillId="3" borderId="11" applyFont="true" applyBorder="true" applyAlignment="true" applyProtection="false">
      <alignment horizontal="right" vertical="center" textRotation="0" wrapText="false" indent="0" shrinkToFit="false"/>
    </xf>
    <xf numFmtId="164" fontId="39" fillId="11" borderId="11" applyFont="true" applyBorder="true" applyAlignment="true" applyProtection="false">
      <alignment horizontal="right" vertical="center" textRotation="0" wrapText="false" indent="0" shrinkToFit="false"/>
    </xf>
    <xf numFmtId="164" fontId="39" fillId="22" borderId="11" applyFont="true" applyBorder="true" applyAlignment="true" applyProtection="false">
      <alignment horizontal="right" vertical="center" textRotation="0" wrapText="false" indent="0" shrinkToFit="false"/>
    </xf>
    <xf numFmtId="164" fontId="39" fillId="13" borderId="11" applyFont="true" applyBorder="true" applyAlignment="true" applyProtection="false">
      <alignment horizontal="right" vertical="center" textRotation="0" wrapText="false" indent="0" shrinkToFit="false"/>
    </xf>
    <xf numFmtId="164" fontId="39" fillId="19" borderId="11" applyFont="true" applyBorder="true" applyAlignment="true" applyProtection="false">
      <alignment horizontal="right" vertical="center" textRotation="0" wrapText="false" indent="0" shrinkToFit="false"/>
    </xf>
    <xf numFmtId="164" fontId="39" fillId="24" borderId="11" applyFont="true" applyBorder="true" applyAlignment="true" applyProtection="false">
      <alignment horizontal="right" vertical="center" textRotation="0" wrapText="false" indent="0" shrinkToFit="false"/>
    </xf>
    <xf numFmtId="164" fontId="39" fillId="23" borderId="11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right" vertical="center" textRotation="0" wrapText="false" indent="0" shrinkToFit="false"/>
    </xf>
    <xf numFmtId="164" fontId="39" fillId="12" borderId="11" applyFont="true" applyBorder="true" applyAlignment="true" applyProtection="false">
      <alignment horizontal="right" vertical="center" textRotation="0" wrapText="false" indent="0" shrinkToFit="false"/>
    </xf>
    <xf numFmtId="164" fontId="41" fillId="27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2" applyFont="true" applyBorder="true" applyAlignment="true" applyProtection="false">
      <alignment horizontal="left" vertical="center" textRotation="0" wrapText="false" indent="1" shrinkToFit="false"/>
    </xf>
    <xf numFmtId="164" fontId="42" fillId="29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3" fillId="28" borderId="11" applyFont="true" applyBorder="true" applyAlignment="true" applyProtection="false">
      <alignment horizontal="left" vertical="center" textRotation="0" wrapText="false" indent="1" shrinkToFit="false"/>
    </xf>
    <xf numFmtId="164" fontId="43" fillId="30" borderId="11" applyFont="true" applyBorder="true" applyAlignment="true" applyProtection="false">
      <alignment horizontal="left" vertical="center" textRotation="0" wrapText="false" indent="1" shrinkToFit="false"/>
    </xf>
    <xf numFmtId="164" fontId="0" fillId="30" borderId="11" applyFont="true" applyBorder="true" applyAlignment="true" applyProtection="false">
      <alignment horizontal="left" vertical="center" textRotation="0" wrapText="false" indent="1" shrinkToFit="false"/>
    </xf>
    <xf numFmtId="164" fontId="0" fillId="30" borderId="11" applyFont="true" applyBorder="true" applyAlignment="true" applyProtection="false">
      <alignment horizontal="left" vertical="center" textRotation="0" wrapText="false" indent="1" shrinkToFit="false"/>
    </xf>
    <xf numFmtId="164" fontId="0" fillId="25" borderId="11" applyFont="true" applyBorder="true" applyAlignment="true" applyProtection="false">
      <alignment horizontal="left" vertical="center" textRotation="0" wrapText="false" indent="1" shrinkToFit="false"/>
    </xf>
    <xf numFmtId="164" fontId="0" fillId="25" borderId="11" applyFont="true" applyBorder="true" applyAlignment="true" applyProtection="false">
      <alignment horizontal="left" vertical="center" textRotation="0" wrapText="false" indent="1" shrinkToFit="false"/>
    </xf>
    <xf numFmtId="164" fontId="0" fillId="20" borderId="11" applyFont="true" applyBorder="true" applyAlignment="true" applyProtection="false">
      <alignment horizontal="left" vertical="center" textRotation="0" wrapText="false" indent="1" shrinkToFit="false"/>
    </xf>
    <xf numFmtId="164" fontId="0" fillId="20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9" fillId="9" borderId="11" applyFont="true" applyBorder="true" applyAlignment="true" applyProtection="false">
      <alignment horizontal="general" vertical="center" textRotation="0" wrapText="false" indent="0" shrinkToFit="false"/>
    </xf>
    <xf numFmtId="164" fontId="40" fillId="9" borderId="11" applyFont="true" applyBorder="true" applyAlignment="true" applyProtection="false">
      <alignment horizontal="general" vertical="center" textRotation="0" wrapText="false" indent="0" shrinkToFit="false"/>
    </xf>
    <xf numFmtId="164" fontId="39" fillId="9" borderId="11" applyFont="true" applyBorder="true" applyAlignment="true" applyProtection="false">
      <alignment horizontal="left" vertical="center" textRotation="0" wrapText="false" indent="1" shrinkToFit="false"/>
    </xf>
    <xf numFmtId="164" fontId="39" fillId="9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right" vertical="center" textRotation="0" wrapText="false" indent="0" shrinkToFit="false"/>
    </xf>
    <xf numFmtId="164" fontId="40" fillId="2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8" borderId="11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3" applyFont="true" applyBorder="true" applyAlignment="false" applyProtection="false"/>
    <xf numFmtId="183" fontId="24" fillId="6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2" fillId="0" borderId="0" applyFont="true" applyBorder="false" applyAlignment="false" applyProtection="false"/>
    <xf numFmtId="185" fontId="12" fillId="0" borderId="0" applyFont="true" applyBorder="false" applyAlignment="false" applyProtection="false"/>
    <xf numFmtId="164" fontId="49" fillId="0" borderId="0" applyFont="true" applyBorder="false" applyAlignment="false" applyProtection="false"/>
    <xf numFmtId="186" fontId="12" fillId="0" borderId="0" applyFont="true" applyBorder="false" applyAlignment="false" applyProtection="false"/>
    <xf numFmtId="187" fontId="12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50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4" borderId="0" applyFont="true" applyBorder="false" applyAlignment="false" applyProtection="false"/>
    <xf numFmtId="177" fontId="12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7" borderId="1" applyFont="true" applyBorder="true" applyAlignment="false" applyProtection="false"/>
    <xf numFmtId="164" fontId="52" fillId="8" borderId="11" applyFont="true" applyBorder="true" applyAlignment="false" applyProtection="false"/>
    <xf numFmtId="164" fontId="53" fillId="8" borderId="1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7" applyFont="true" applyBorder="true" applyAlignment="false" applyProtection="false"/>
    <xf numFmtId="164" fontId="57" fillId="0" borderId="7" applyFont="true" applyBorder="true" applyAlignment="false" applyProtection="false"/>
    <xf numFmtId="164" fontId="58" fillId="0" borderId="18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60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1" fillId="1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9" applyFont="true" applyBorder="true" applyAlignment="false" applyProtection="false"/>
    <xf numFmtId="164" fontId="62" fillId="25" borderId="2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top" textRotation="0" wrapText="false" indent="0" shrinkToFit="false"/>
    </xf>
    <xf numFmtId="164" fontId="69" fillId="3" borderId="0" applyFont="true" applyBorder="false" applyAlignment="false" applyProtection="false"/>
    <xf numFmtId="164" fontId="70" fillId="15" borderId="0" applyFont="true" applyBorder="false" applyAlignment="false" applyProtection="true">
      <protection locked="false" hidden="false"/>
    </xf>
    <xf numFmtId="164" fontId="71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72" fillId="0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83" fontId="6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13" applyFont="true" applyBorder="true" applyAlignment="false" applyProtection="false"/>
    <xf numFmtId="164" fontId="69" fillId="3" borderId="0" applyFont="true" applyBorder="false" applyAlignment="false" applyProtection="false"/>
    <xf numFmtId="164" fontId="76" fillId="0" borderId="13" applyFont="true" applyBorder="true" applyAlignment="false" applyProtection="false"/>
    <xf numFmtId="164" fontId="76" fillId="0" borderId="13" applyFont="true" applyBorder="true" applyAlignment="false" applyProtection="false"/>
    <xf numFmtId="164" fontId="76" fillId="0" borderId="13" applyFont="true" applyBorder="true" applyAlignment="false" applyProtection="false"/>
    <xf numFmtId="164" fontId="74" fillId="4" borderId="0" applyFont="true" applyBorder="false" applyAlignment="false" applyProtection="false"/>
    <xf numFmtId="164" fontId="0" fillId="9" borderId="10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9" applyFont="true" applyBorder="true" applyAlignment="false" applyProtection="false"/>
    <xf numFmtId="164" fontId="62" fillId="25" borderId="2" applyFont="true" applyBorder="true" applyAlignment="false" applyProtection="false"/>
    <xf numFmtId="164" fontId="72" fillId="0" borderId="9" applyFont="true" applyBorder="true" applyAlignment="false" applyProtection="false"/>
    <xf numFmtId="164" fontId="7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8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3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2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3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3" fillId="8" borderId="2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8" borderId="2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82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3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6Code" xfId="58"/>
    <cellStyle name="8pt" xfId="59"/>
    <cellStyle name="]&#13;&#10;Zoomed=1&#13;&#10;Row=0&#13;&#10;Column=0&#13;&#10;Height=0&#13;&#10;Width=0&#13;&#10;FontName=FoxFont&#13;&#10;FontStyle=0&#13;&#10;FontSize=9&#13;&#10;PrtFontName=FoxPrin" xfId="60"/>
    <cellStyle name="_2005_БЮДЖЕТ В4 ==11.11.==  КР Дороги, Мосты" xfId="61"/>
    <cellStyle name="_2005_БЮДЖЕТ В4 ==11.11.==  КР Дороги, Мосты_Аморт+коэф1 08 04 08" xfId="62"/>
    <cellStyle name="_2005_БЮДЖЕТ В4 ==11.11.==  КР Дороги, Мосты_ДУИ_РИТ" xfId="63"/>
    <cellStyle name="_2005_БЮДЖЕТ В4 ==11.11.==  КР Дороги, Мосты_ДУИ_РИТ2" xfId="64"/>
    <cellStyle name="_2005_БЮДЖЕТ В4 ==11.11.==  КР Дороги, Мосты_ИспАппарат" xfId="65"/>
    <cellStyle name="_2005_БЮДЖЕТ В4 ==11.11.==  КР Дороги, Мосты_СЭС_010107" xfId="66"/>
    <cellStyle name="_2005_БЮДЖЕТ В4 ==11.11.==  КР Дороги, Мосты_ТАЛ ЭС 01_01_2007" xfId="67"/>
    <cellStyle name="_RP-2000" xfId="68"/>
    <cellStyle name="_Svedlov" xfId="69"/>
    <cellStyle name="_Svedlov_ВЭС_010107" xfId="70"/>
    <cellStyle name="_Svedlov_НТЭС 01-01-2007" xfId="71"/>
    <cellStyle name="_SZNP - Eqiuty Roll" xfId="72"/>
    <cellStyle name="_SZNP - rasshifrovki-002000-333" xfId="73"/>
    <cellStyle name="_SZNP - TRS-092000" xfId="74"/>
    <cellStyle name="_Аморт+коэф1 08 04 08" xfId="75"/>
    <cellStyle name="_Анализ КТП_регионы" xfId="76"/>
    <cellStyle name="_Анализ КТП_регионы_Аморт+коэф1 08 04 08" xfId="77"/>
    <cellStyle name="_Анализ КТП_регионы_ДУИ_РИТ" xfId="78"/>
    <cellStyle name="_Анализ КТП_регионы_ДУИ_РИТ2" xfId="79"/>
    <cellStyle name="_Анализ КТП_регионы_ИспАппарат" xfId="80"/>
    <cellStyle name="_Анализ КТП_регионы_СЭС_010107" xfId="81"/>
    <cellStyle name="_Анализ КТП_регионы_ТАЛ ЭС 01_01_2007" xfId="82"/>
    <cellStyle name="_Затратный СШГЭС  14 11 2004" xfId="83"/>
    <cellStyle name="_Индексация исторических затрат" xfId="84"/>
    <cellStyle name="_Копия Выпадающиерасходы за 2007 на 2009 год (ПОСЛЕДНИЙ) (2)" xfId="85"/>
    <cellStyle name="_НВВ 2007-2009 (2)" xfId="86"/>
    <cellStyle name="_НВВ 2007-2009 (3)" xfId="87"/>
    <cellStyle name="_П1.17" xfId="88"/>
    <cellStyle name="_П1.17.1" xfId="89"/>
    <cellStyle name="_П1.17.1_1" xfId="90"/>
    <cellStyle name="_ППР ОАО Свердловэнерго на 2007-2011 (от 18 09 07)(для правительства)" xfId="91"/>
    <cellStyle name="_Плановая протяженность Января" xfId="92"/>
    <cellStyle name="_Плановая протяженность Января_Аморт+коэф1 08 04 08" xfId="93"/>
    <cellStyle name="_Плановая протяженность Января_ДУИ_РИТ" xfId="94"/>
    <cellStyle name="_Плановая протяженность Января_ДУИ_РИТ2" xfId="95"/>
    <cellStyle name="_Плановая протяженность Января_ИспАппарат" xfId="96"/>
    <cellStyle name="_Плановая протяженность Января_СЭС_010107" xfId="97"/>
    <cellStyle name="_Плановая протяженность Января_ТАЛ ЭС 01_01_2007" xfId="98"/>
    <cellStyle name="_Производств-е показатели ЮНГ на 2005 на 49700 для согласования" xfId="99"/>
    <cellStyle name="_Производств-е показатели ЮНГ на 2005 на 49700 для согласования_Аморт+коэф1 08 04 08" xfId="100"/>
    <cellStyle name="_Производств-е показатели ЮНГ на 2005 на 49700 для согласования_ДУИ_РИТ" xfId="101"/>
    <cellStyle name="_Производств-е показатели ЮНГ на 2005 на 49700 для согласования_ДУИ_РИТ2" xfId="102"/>
    <cellStyle name="_Производств-е показатели ЮНГ на 2005 на 49700 для согласования_ИспАппарат" xfId="103"/>
    <cellStyle name="_Производств-е показатели ЮНГ на 2005 на 49700 для согласования_СЭС_010107" xfId="104"/>
    <cellStyle name="_Производств-е показатели ЮНГ на 2005 на 49700 для согласования_ТАЛ ЭС 01_01_2007" xfId="105"/>
    <cellStyle name="_Расчет ВВ подстанций" xfId="106"/>
    <cellStyle name="_Расчет ВЛ таб.формата 12 рыба" xfId="107"/>
    <cellStyle name="_Расчет ВЛ таб.формата 12 рыба_Аморт+коэф1 08 04 08" xfId="108"/>
    <cellStyle name="_Расчет ВЛ таб.формата 12 рыба_ДУИ_РИТ" xfId="109"/>
    <cellStyle name="_Расчет ВЛ таб.формата 12 рыба_ДУИ_РИТ2" xfId="110"/>
    <cellStyle name="_Расчет ВЛ таб.формата 12 рыба_ИспАппарат" xfId="111"/>
    <cellStyle name="_Расчет ВЛ таб.формата 12 рыба_СЭС_010107" xfId="112"/>
    <cellStyle name="_Расчет ВЛ таб.формата 12 рыба_ТАЛ ЭС 01_01_2007" xfId="113"/>
    <cellStyle name="_Сергееву_тех х-ки_18.11" xfId="114"/>
    <cellStyle name="_Таблица № П 1 20 3" xfId="115"/>
    <cellStyle name="Accent1" xfId="116"/>
    <cellStyle name="Accent2" xfId="117"/>
    <cellStyle name="Accent3" xfId="118"/>
    <cellStyle name="Accent4" xfId="119"/>
    <cellStyle name="Accent5" xfId="120"/>
    <cellStyle name="Accent6" xfId="121"/>
    <cellStyle name="alternate" xfId="122"/>
    <cellStyle name="Bad 1" xfId="123"/>
    <cellStyle name="Calculation" xfId="124"/>
    <cellStyle name="Check Cell" xfId="125"/>
    <cellStyle name="Code" xfId="126"/>
    <cellStyle name="Comma [0]" xfId="127"/>
    <cellStyle name="Comma0" xfId="128"/>
    <cellStyle name="Comma_irl tel sep5" xfId="129"/>
    <cellStyle name="Currency [0]" xfId="130"/>
    <cellStyle name="Currency EN" xfId="131"/>
    <cellStyle name="Currency RU" xfId="132"/>
    <cellStyle name="Currency RU calc" xfId="133"/>
    <cellStyle name="Currency RU_CP-P (2)" xfId="134"/>
    <cellStyle name="Currency_irl tel sep5" xfId="135"/>
    <cellStyle name="Date" xfId="136"/>
    <cellStyle name="Date EN" xfId="137"/>
    <cellStyle name="Date RU" xfId="138"/>
    <cellStyle name="done" xfId="139"/>
    <cellStyle name="Dziesiêtny [0]_1" xfId="140"/>
    <cellStyle name="Dziesiêtny_1" xfId="141"/>
    <cellStyle name="Explanatory Text" xfId="142"/>
    <cellStyle name="fghdfhgvhgvhOR" xfId="143"/>
    <cellStyle name="Followed Hyperlink" xfId="144"/>
    <cellStyle name="Good 1" xfId="145"/>
    <cellStyle name="Green" xfId="146"/>
    <cellStyle name="Grey" xfId="147"/>
    <cellStyle name="Header1" xfId="148"/>
    <cellStyle name="Header2" xfId="149"/>
    <cellStyle name="Heading 1 1" xfId="150"/>
    <cellStyle name="Heading 2 1" xfId="151"/>
    <cellStyle name="Heading 3" xfId="152"/>
    <cellStyle name="Heading 4" xfId="153"/>
    <cellStyle name="Hyperlink 1" xfId="154"/>
    <cellStyle name="Iau?iue_?iardu1999a" xfId="155"/>
    <cellStyle name="Input" xfId="156"/>
    <cellStyle name="Input [yellow]" xfId="157"/>
    <cellStyle name="Linked Cell" xfId="158"/>
    <cellStyle name="Neutral 1" xfId="159"/>
    <cellStyle name="Normal - Style1" xfId="160"/>
    <cellStyle name="Normal1" xfId="161"/>
    <cellStyle name="Normal_~0058959" xfId="162"/>
    <cellStyle name="Normalny_0" xfId="163"/>
    <cellStyle name="normální_Rozvaha - aktiva" xfId="164"/>
    <cellStyle name="normбlnм_laroux" xfId="165"/>
    <cellStyle name="Note 1" xfId="166"/>
    <cellStyle name="Nun??c [0]_Ecnn1" xfId="167"/>
    <cellStyle name="Nun??c_Ecnn1" xfId="168"/>
    <cellStyle name="Ociriniaue [0]_laroux" xfId="169"/>
    <cellStyle name="Ociriniaue_laroux" xfId="170"/>
    <cellStyle name="Output" xfId="171"/>
    <cellStyle name="Percent [2]" xfId="172"/>
    <cellStyle name="Price_Body" xfId="173"/>
    <cellStyle name="SAPBEXaggData" xfId="174"/>
    <cellStyle name="SAPBEXaggDataEmph" xfId="175"/>
    <cellStyle name="SAPBEXaggItem" xfId="176"/>
    <cellStyle name="SAPBEXaggItemX" xfId="177"/>
    <cellStyle name="SAPBEXchaText" xfId="178"/>
    <cellStyle name="SAPBEXexcBad7" xfId="179"/>
    <cellStyle name="SAPBEXexcBad8" xfId="180"/>
    <cellStyle name="SAPBEXexcBad9" xfId="181"/>
    <cellStyle name="SAPBEXexcCritical4" xfId="182"/>
    <cellStyle name="SAPBEXexcCritical5" xfId="183"/>
    <cellStyle name="SAPBEXexcCritical6" xfId="184"/>
    <cellStyle name="SAPBEXexcGood1" xfId="185"/>
    <cellStyle name="SAPBEXexcGood2" xfId="186"/>
    <cellStyle name="SAPBEXexcGood3" xfId="187"/>
    <cellStyle name="SAPBEXfilterDrill" xfId="188"/>
    <cellStyle name="SAPBEXfilterItem" xfId="189"/>
    <cellStyle name="SAPBEXfilterText" xfId="190"/>
    <cellStyle name="SAPBEXformats" xfId="191"/>
    <cellStyle name="SAPBEXheaderItem" xfId="192"/>
    <cellStyle name="SAPBEXheaderText" xfId="193"/>
    <cellStyle name="SAPBEXHLevel0" xfId="194"/>
    <cellStyle name="SAPBEXHLevel0X" xfId="195"/>
    <cellStyle name="SAPBEXHLevel1" xfId="196"/>
    <cellStyle name="SAPBEXHLevel1X" xfId="197"/>
    <cellStyle name="SAPBEXHLevel2" xfId="198"/>
    <cellStyle name="SAPBEXHLevel2X" xfId="199"/>
    <cellStyle name="SAPBEXHLevel3" xfId="200"/>
    <cellStyle name="SAPBEXHLevel3X" xfId="201"/>
    <cellStyle name="SAPBEXresData" xfId="202"/>
    <cellStyle name="SAPBEXresDataEmph" xfId="203"/>
    <cellStyle name="SAPBEXresItem" xfId="204"/>
    <cellStyle name="SAPBEXresItemX" xfId="205"/>
    <cellStyle name="SAPBEXstdData" xfId="206"/>
    <cellStyle name="SAPBEXstdDataEmph" xfId="207"/>
    <cellStyle name="SAPBEXstdItem" xfId="208"/>
    <cellStyle name="SAPBEXstdItemX" xfId="209"/>
    <cellStyle name="SAPBEXtitle" xfId="210"/>
    <cellStyle name="SAPBEXundefined" xfId="211"/>
    <cellStyle name="small" xfId="212"/>
    <cellStyle name="STYLE1 - Style1" xfId="213"/>
    <cellStyle name="Title" xfId="214"/>
    <cellStyle name="Total" xfId="215"/>
    <cellStyle name="Ujke,jq" xfId="216"/>
    <cellStyle name="Walutowy [0]_1" xfId="217"/>
    <cellStyle name="Walutowy_1" xfId="218"/>
    <cellStyle name="Warning Text" xfId="219"/>
    <cellStyle name="Währung [0]_laroux" xfId="220"/>
    <cellStyle name="Währung_laroux" xfId="221"/>
    <cellStyle name="Year EN" xfId="222"/>
    <cellStyle name="Year RU" xfId="223"/>
    <cellStyle name="’ћѓћ‚›‰" xfId="224"/>
    <cellStyle name="Џђћ–…ќ’ќ›‰" xfId="225"/>
    <cellStyle name="Акцент1 2" xfId="226"/>
    <cellStyle name="Акцент2 2" xfId="227"/>
    <cellStyle name="Акцент3 2" xfId="228"/>
    <cellStyle name="Акцент4 2" xfId="229"/>
    <cellStyle name="Акцент5 2" xfId="230"/>
    <cellStyle name="Акцент6 2" xfId="231"/>
    <cellStyle name="Беззащитный" xfId="232"/>
    <cellStyle name="Ввод  2" xfId="233"/>
    <cellStyle name="Вывод 2" xfId="234"/>
    <cellStyle name="Вычисление 2" xfId="235"/>
    <cellStyle name="Гиперссылка 2" xfId="236"/>
    <cellStyle name="Заголовок" xfId="237"/>
    <cellStyle name="Заголовок 1 2" xfId="238"/>
    <cellStyle name="Заголовок 2 2" xfId="239"/>
    <cellStyle name="Заголовок 3 2" xfId="240"/>
    <cellStyle name="Заголовок 4 2" xfId="241"/>
    <cellStyle name="ЗаголовокСтолбца" xfId="242"/>
    <cellStyle name="Защитный" xfId="243"/>
    <cellStyle name="Значение" xfId="244"/>
    <cellStyle name="Итог 2" xfId="245"/>
    <cellStyle name="Контрольная ячейка 2" xfId="246"/>
    <cellStyle name="Мои наименования показателей" xfId="247"/>
    <cellStyle name="Мой заголовок" xfId="248"/>
    <cellStyle name="Мой заголовок листа" xfId="249"/>
    <cellStyle name="Название 2" xfId="250"/>
    <cellStyle name="Нейтральный 2" xfId="251"/>
    <cellStyle name="Обычный 2" xfId="252"/>
    <cellStyle name="Обычный 2 2" xfId="253"/>
    <cellStyle name="Обычный 3" xfId="254"/>
    <cellStyle name="Обычный 4" xfId="255"/>
    <cellStyle name="Обычный 5" xfId="256"/>
    <cellStyle name="Обычный 6" xfId="257"/>
    <cellStyle name="Обычный 7" xfId="258"/>
    <cellStyle name="Плохой 2" xfId="259"/>
    <cellStyle name="Поле ввода" xfId="260"/>
    <cellStyle name="Пояснение 2" xfId="261"/>
    <cellStyle name="Примечание 2" xfId="262"/>
    <cellStyle name="Связанная ячейка 2" xfId="263"/>
    <cellStyle name="Стиль 1" xfId="264"/>
    <cellStyle name="Текст предупреждения 2" xfId="265"/>
    <cellStyle name="Текстовый" xfId="266"/>
    <cellStyle name="Тысячи [0]_01.01.98" xfId="267"/>
    <cellStyle name="Тысячи_01.01.98" xfId="268"/>
    <cellStyle name="Финансовый 2" xfId="269"/>
    <cellStyle name="Финансовый 2 2" xfId="270"/>
    <cellStyle name="Финансовый 3" xfId="271"/>
    <cellStyle name="Финансовый_тариф  2012 Воскресенск" xfId="272"/>
    <cellStyle name="Формула" xfId="273"/>
    <cellStyle name="ФормулаВБ" xfId="274"/>
    <cellStyle name="ФормулаНаКонтроль" xfId="275"/>
    <cellStyle name="Хороший 2" xfId="276"/>
    <cellStyle name="”љ‘ђћ‚ђќќ›‰" xfId="277"/>
    <cellStyle name="”ќђќ‘ћ‚›‰" xfId="278"/>
    <cellStyle name="„…ќ…†ќ›‰" xfId="279"/>
    <cellStyle name="‡ђѓћ‹ћ‚ћљ1" xfId="280"/>
    <cellStyle name="‡ђѓћ‹ћ‚ћљ2" xfId="281"/>
    <cellStyle name="㼿" xfId="282"/>
    <cellStyle name="㼿?" xfId="283"/>
    <cellStyle name="㼿_Баланс эл. энергии (с разбивкой по полугодиям)" xfId="284"/>
    <cellStyle name="㼿_Копия Таблица 16" xfId="285"/>
    <cellStyle name="㼿_Таблицы для долгосрочного" xfId="286"/>
    <cellStyle name="㼿㼿" xfId="287"/>
    <cellStyle name="㼿㼿?" xfId="288"/>
    <cellStyle name="㼿㼿㼿" xfId="289"/>
    <cellStyle name="㼿㼿㼿?" xfId="290"/>
    <cellStyle name="㼿㼿㼿㼿" xfId="291"/>
    <cellStyle name="㼿㼿㼿㼿?" xfId="292"/>
    <cellStyle name="㼿㼿㼿㼿_Баланс эл. энергии (с разбивкой по полугодиям)" xfId="293"/>
    <cellStyle name="㼿㼿㼿㼿㼿" xfId="2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&#1091;&#1087;&#1088;&#1072;&#1074;&#1083;&#1077;&#1085;&#1080;&#1077;%20&#1088;&#1077;&#1092;&#1086;&#1088;&#1084;&#1080;&#1088;&#1086;&#1074;&#1072;&#1085;&#1080;&#1103;/&#1076;&#1086;&#1082;&#1091;&#1084;&#1077;&#1085;&#1090;&#1099;/&#1054;&#1078;&#1080;&#1076;&#1072;&#1077;&#1084;&#1099;&#1077;%20&#1079;&#1072;&#1090;&#1088;&#1072;&#1090;&#1099;/2004&#1075;/&#1086;&#1078;&#1080;&#1076;.%20&#1079;&#1072;%20&#1086;&#1082;&#1090;&#1103;&#1073;&#1088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171.200/&#1091;&#1087;&#1088;&#1072;&#1074;&#1083;&#1077;&#1085;&#1080;&#1077;%20&#1088;&#1077;&#1092;&#1086;&#1088;&#1084;&#1080;&#1088;&#1086;&#1074;&#1072;&#1085;&#1080;&#1103;/DOCUME~1/Nakipova/LOCALS~1/Temp/Rar$DI00.234/&#1047;&#1069;&#1057;_2%20&#1101;&#1090;&#1072;&#1087;_010107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eryabina/&#1054;&#1073;&#1097;&#1072;&#1103;%20&#1044;&#1077;&#1088;&#1103;&#1073;&#1080;&#1085;&#1072;/B-PL/NBPL/_F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Users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Users/2002&#1076;&#1077;&#1092;&#1083;/V&#1094;&#1077;&#1083;1_2001.8.04.2pe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91;&#1087;&#1088;&#1072;&#1074;&#1083;&#1077;&#1085;&#1080;&#1077;%20&#1088;&#1077;&#1092;&#1086;&#1088;&#1084;&#1080;&#1088;&#1086;&#1074;&#1072;&#1085;&#1080;&#1103;/&#1052;&#1086;&#1080;%20&#1076;&#1086;&#1082;&#1091;&#1084;&#1077;&#1085;&#1090;&#1099;/&#1057;&#1086;&#1094;&#1087;&#1088;&#1086;&#1075;&#1088;&#1072;&#1084;&#1084;&#1072;%20&#1082;%20&#1090;&#1072;&#1088;&#1080;&#1092;&#1072;&#1084;%20&#1076;&#1083;&#1103;%20&#1082;&#1072;&#1085;&#1072;&#1082;%20&#1075;&#1088;&#1101;&#1089;%202005/2004/&#1053;&#1077;&#1087;&#1088;&#1086;&#1084;%20&#1091;&#1089;&#1083;&#1091;&#1075;&#1080;/&#1078;&#1082;&#1093;%202004%20&#1075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&#1091;&#1087;&#1088;&#1072;&#1074;&#1083;&#1077;&#1085;&#1080;&#1077;%20&#1088;&#1077;&#1092;&#1086;&#1088;&#1084;&#1080;&#1088;&#1086;&#1074;&#1072;&#1085;&#1080;&#1103;/Documents%20and%20Settings/iwsh/Local%20Settings/Temporary%20Internet%20Files/Content.IE5/WZEVA9UL/&#1053;&#1077;&#1087;&#1088;&#1072;&#1074;&#1080;&#1083;&#1100;&#1085;.%20&#1057;&#1074;&#1077;&#1088;&#1076;&#1083;&#1086;&#1074;&#1101;&#1085;&#1077;&#1088;&#1075;&#1086;%20TSET(1).NET.2007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7;&#1074;&#1077;&#1088;&#1076;&#1083;&#1086;&#1074;&#1089;&#1082;&#1072;&#1103;%20&#1086;&#1073;&#1083;&#1072;&#1089;&#1090;&#11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&#1091;&#1087;&#1088;&#1072;&#1074;&#1083;&#1077;&#1085;&#1080;&#1077;%20&#1088;&#1077;&#1092;&#1086;&#1088;&#1084;&#1080;&#1088;&#1086;&#1074;&#1072;&#1085;&#1080;&#1103;/USERS/PEO3/DOCUM/LUBA01/&#1057;&#1090;&#1072;&#1088;&#1099;&#1077;%20&#1082;&#1074;%20&#1092;&#1086;&#1088;&#1084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17.04.2008/Documents%20and%20Settings/&#1040;&#1076;&#1084;&#1080;&#1085;&#1080;&#1089;&#1090;&#1088;&#1072;&#1090;&#1086;&#1088;/&#1056;&#1072;&#1073;&#1086;&#1095;&#1080;&#1081;%20&#1089;&#1090;&#1086;&#1083;/work/&#1041;&#1072;&#1083;&#1072;&#1085;&#1089;&#1099;/&#1041;&#1072;&#1083;&#1072;&#1085;&#1089;&#1099;%20&#1057;&#1076;&#1077;&#1083;&#1072;&#1085;&#1086;2/1/FORM%201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17.04.2008/Documents%20and%20Settings/&#1040;&#1076;&#1084;&#1080;&#1085;&#1080;&#1089;&#1090;&#1088;&#1072;&#1090;&#1086;&#1088;/&#1056;&#1072;&#1073;&#1086;&#1095;&#1080;&#1081;%20&#1089;&#1090;&#1086;&#1083;/work/&#1041;&#1072;&#1083;&#1072;&#1085;&#1089;&#1099;/&#1057;&#1044;&#1077;&#1083;&#1072;&#1085;&#1086;1/ias$F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17.04.2008/Documents%20and%20Settings/&#1040;&#1076;&#1084;&#1080;&#1085;&#1080;&#1089;&#1090;&#1088;&#1072;&#1090;&#1086;&#1088;/&#1056;&#1072;&#1073;&#1086;&#1095;&#1080;&#1081;%20&#1089;&#1090;&#1086;&#1083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для R3"/>
      <sheetName val="Смета"/>
      <sheetName val="транспорт"/>
      <sheetName val="Расч.затр.по тран."/>
      <sheetName val="расч.накл.для 220"/>
      <sheetName val="расч.накл.для пр.ре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ЭС"/>
      <sheetName val="Восстановл_Лист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АртМРО кВтч"/>
      <sheetName val="АртМРО руб"/>
      <sheetName val="АртМРО тариф"/>
      <sheetName val="ВостМРО кВтч"/>
      <sheetName val="ВостМРО руб"/>
      <sheetName val="ВостМРО тариф"/>
      <sheetName val="ЗапМРО кВтч, МВт"/>
      <sheetName val="ЗапМРО руб"/>
      <sheetName val="ЗапМРО  тариф"/>
      <sheetName val="Н-ТагМРО кВтч"/>
      <sheetName val="Н-ТагМРО руб"/>
      <sheetName val="Н-Тагил тариф"/>
      <sheetName val="СерМРО кВтч"/>
      <sheetName val="СерМРО руб"/>
      <sheetName val="СерМРО тариф"/>
      <sheetName val="ТалМРО кВтч"/>
      <sheetName val="ТалМРО руб"/>
      <sheetName val="ТалМРО тариф"/>
      <sheetName val="ЦСбыт кВтч"/>
      <sheetName val="ЦСбыт руб"/>
      <sheetName val="ЦСбыт тариф"/>
      <sheetName val="БЦ кВтч"/>
      <sheetName val="БЦ руб"/>
      <sheetName val="БЦ тариф"/>
      <sheetName val="ПРКЦ кВтч"/>
      <sheetName val="ПРКЦ руб"/>
      <sheetName val="ПРКЦ тариф"/>
      <sheetName val="Сбыт всего кВтч"/>
      <sheetName val="Сбыт всего руб"/>
      <sheetName val="Сбыт всего тариф"/>
      <sheetName val="Данные для рас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Макро"/>
      <sheetName val="ИТОГИ  по Н,Р,Э,Q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Калькуляция кв"/>
      <sheetName val="Balance Sheet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Отопление"/>
      <sheetName val="Потребность в прибыли"/>
      <sheetName val="МВЗ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жилой фонд"/>
      <sheetName val="жкх"/>
      <sheetName val="жил фонд (год)"/>
      <sheetName val="1 кв"/>
      <sheetName val="корр 2 кв"/>
      <sheetName val="9 мес"/>
      <sheetName val="2 кв"/>
      <sheetName val="2002(v1)"/>
      <sheetName val="2002(v2)"/>
      <sheetName val="исх данные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23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 кв"/>
      <sheetName val="шаблон для R3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-rtps-tavda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ase.garant.ru/186671/" TargetMode="External"/><Relationship Id="rId2" Type="http://schemas.openxmlformats.org/officeDocument/2006/relationships/hyperlink" Target="http://base.garant.ru/18667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2"/>
    </row>
    <row r="6" customFormat="false" ht="35.25" hidden="false" customHeight="true" outlineLevel="0" collapsed="false">
      <c r="A6" s="4" t="s">
        <v>3</v>
      </c>
    </row>
    <row r="7" customFormat="false" ht="15" hidden="false" customHeight="false" outlineLevel="0" collapsed="false">
      <c r="A7" s="3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0.85"/>
  </cols>
  <sheetData>
    <row r="1" customFormat="false" ht="15" hidden="false" customHeight="false" outlineLevel="0" collapsed="false">
      <c r="A1" s="7"/>
      <c r="B1" s="8" t="s">
        <v>4</v>
      </c>
    </row>
    <row r="2" customFormat="false" ht="15" hidden="false" customHeight="false" outlineLevel="0" collapsed="false">
      <c r="A2" s="7"/>
      <c r="B2" s="7"/>
    </row>
    <row r="3" customFormat="false" ht="15.75" hidden="false" customHeight="false" outlineLevel="0" collapsed="false">
      <c r="A3" s="9" t="s">
        <v>5</v>
      </c>
      <c r="B3" s="9"/>
    </row>
    <row r="4" customFormat="false" ht="15" hidden="false" customHeight="false" outlineLevel="0" collapsed="false">
      <c r="A4" s="2"/>
      <c r="B4" s="2"/>
    </row>
    <row r="5" customFormat="false" ht="45" hidden="false" customHeight="false" outlineLevel="0" collapsed="false">
      <c r="A5" s="10" t="s">
        <v>6</v>
      </c>
      <c r="B5" s="11" t="s">
        <v>7</v>
      </c>
    </row>
    <row r="6" customFormat="false" ht="15" hidden="false" customHeight="false" outlineLevel="0" collapsed="false">
      <c r="A6" s="10" t="s">
        <v>8</v>
      </c>
      <c r="B6" s="12" t="s">
        <v>9</v>
      </c>
    </row>
    <row r="7" customFormat="false" ht="15" hidden="false" customHeight="false" outlineLevel="0" collapsed="false">
      <c r="A7" s="10" t="s">
        <v>10</v>
      </c>
      <c r="B7" s="13" t="s">
        <v>11</v>
      </c>
    </row>
    <row r="8" customFormat="false" ht="15" hidden="false" customHeight="false" outlineLevel="0" collapsed="false">
      <c r="A8" s="10" t="s">
        <v>12</v>
      </c>
      <c r="B8" s="13" t="s">
        <v>11</v>
      </c>
    </row>
    <row r="9" customFormat="false" ht="15" hidden="false" customHeight="false" outlineLevel="0" collapsed="false">
      <c r="A9" s="10" t="s">
        <v>13</v>
      </c>
      <c r="B9" s="14" t="n">
        <v>6634001750</v>
      </c>
    </row>
    <row r="10" customFormat="false" ht="15" hidden="false" customHeight="false" outlineLevel="0" collapsed="false">
      <c r="A10" s="10" t="s">
        <v>14</v>
      </c>
      <c r="B10" s="14" t="n">
        <v>667601001</v>
      </c>
    </row>
    <row r="11" customFormat="false" ht="15" hidden="false" customHeight="false" outlineLevel="0" collapsed="false">
      <c r="A11" s="10" t="s">
        <v>15</v>
      </c>
      <c r="B11" s="12" t="s">
        <v>16</v>
      </c>
    </row>
    <row r="12" customFormat="false" ht="15.75" hidden="false" customHeight="false" outlineLevel="0" collapsed="false">
      <c r="A12" s="10" t="s">
        <v>17</v>
      </c>
      <c r="B12" s="15" t="s">
        <v>18</v>
      </c>
    </row>
    <row r="13" customFormat="false" ht="15" hidden="false" customHeight="false" outlineLevel="0" collapsed="false">
      <c r="A13" s="10" t="s">
        <v>19</v>
      </c>
      <c r="B13" s="12" t="s">
        <v>20</v>
      </c>
    </row>
    <row r="14" customFormat="false" ht="15" hidden="false" customHeight="false" outlineLevel="0" collapsed="false">
      <c r="A14" s="10" t="s">
        <v>21</v>
      </c>
      <c r="B14" s="12" t="s">
        <v>20</v>
      </c>
    </row>
    <row r="16" customFormat="false" ht="12.75" hidden="false" customHeight="false" outlineLevel="0" collapsed="false">
      <c r="A16" s="5"/>
    </row>
  </sheetData>
  <mergeCells count="1">
    <mergeCell ref="A3:B3"/>
  </mergeCells>
  <hyperlinks>
    <hyperlink ref="B12" r:id="rId1" display="mup-rtps-tavd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3.14"/>
    <col collapsed="false" customWidth="true" hidden="false" outlineLevel="0" max="4" min="4" style="0" width="20.56"/>
    <col collapsed="false" customWidth="true" hidden="false" outlineLevel="0" max="5" min="5" style="0" width="18.41"/>
    <col collapsed="false" customWidth="true" hidden="false" outlineLevel="0" max="6" min="6" style="0" width="20.56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</row>
    <row r="3" customFormat="false" ht="31.5" hidden="false" customHeight="true" outlineLevel="0" collapsed="false">
      <c r="A3" s="17" t="s">
        <v>22</v>
      </c>
      <c r="B3" s="17"/>
      <c r="C3" s="17"/>
      <c r="D3" s="17"/>
      <c r="E3" s="17"/>
      <c r="F3" s="17"/>
    </row>
    <row r="4" customFormat="false" ht="16.5" hidden="false" customHeight="true" outlineLevel="0" collapsed="false">
      <c r="A4" s="18" t="s">
        <v>9</v>
      </c>
      <c r="B4" s="18"/>
      <c r="C4" s="18"/>
      <c r="D4" s="18"/>
      <c r="E4" s="18"/>
      <c r="F4" s="1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</row>
    <row r="6" customFormat="false" ht="72" hidden="false" customHeight="true" outlineLevel="0" collapsed="false">
      <c r="A6" s="19" t="s">
        <v>23</v>
      </c>
      <c r="B6" s="20" t="s">
        <v>24</v>
      </c>
      <c r="C6" s="20" t="s">
        <v>25</v>
      </c>
      <c r="D6" s="20" t="s">
        <v>26</v>
      </c>
      <c r="E6" s="21" t="s">
        <v>27</v>
      </c>
      <c r="F6" s="20" t="s">
        <v>28</v>
      </c>
    </row>
    <row r="7" customFormat="false" ht="41.25" hidden="false" customHeight="true" outlineLevel="0" collapsed="false">
      <c r="A7" s="22" t="n">
        <v>1</v>
      </c>
      <c r="B7" s="23" t="s">
        <v>29</v>
      </c>
      <c r="C7" s="24"/>
      <c r="D7" s="24"/>
      <c r="E7" s="25"/>
      <c r="F7" s="25"/>
    </row>
    <row r="8" customFormat="false" ht="36" hidden="false" customHeight="true" outlineLevel="0" collapsed="false">
      <c r="A8" s="26" t="s">
        <v>30</v>
      </c>
      <c r="B8" s="27" t="s">
        <v>31</v>
      </c>
      <c r="C8" s="26" t="s">
        <v>32</v>
      </c>
      <c r="D8" s="28"/>
      <c r="E8" s="28"/>
      <c r="F8" s="29" t="n">
        <v>119125.2378</v>
      </c>
    </row>
    <row r="9" customFormat="false" ht="33.75" hidden="false" customHeight="true" outlineLevel="0" collapsed="false">
      <c r="A9" s="26" t="s">
        <v>33</v>
      </c>
      <c r="B9" s="27" t="s">
        <v>34</v>
      </c>
      <c r="C9" s="26" t="s">
        <v>32</v>
      </c>
      <c r="D9" s="28"/>
      <c r="E9" s="28"/>
      <c r="F9" s="29" t="n">
        <v>71603.8793</v>
      </c>
      <c r="G9" s="7"/>
    </row>
    <row r="10" customFormat="false" ht="28.5" hidden="false" customHeight="false" outlineLevel="0" collapsed="false">
      <c r="A10" s="26" t="s">
        <v>35</v>
      </c>
      <c r="B10" s="27" t="s">
        <v>36</v>
      </c>
      <c r="C10" s="26" t="s">
        <v>32</v>
      </c>
      <c r="D10" s="28"/>
      <c r="E10" s="28"/>
      <c r="F10" s="29" t="n">
        <v>5790.27</v>
      </c>
    </row>
    <row r="11" customFormat="false" ht="27.75" hidden="false" customHeight="true" outlineLevel="0" collapsed="false">
      <c r="A11" s="26" t="s">
        <v>37</v>
      </c>
      <c r="B11" s="27" t="s">
        <v>38</v>
      </c>
      <c r="C11" s="26" t="s">
        <v>32</v>
      </c>
      <c r="D11" s="30"/>
      <c r="E11" s="30"/>
      <c r="F11" s="31" t="n">
        <v>4632.22</v>
      </c>
    </row>
    <row r="12" customFormat="false" ht="28.5" hidden="false" customHeight="false" outlineLevel="0" collapsed="false">
      <c r="A12" s="26" t="n">
        <v>2</v>
      </c>
      <c r="B12" s="27" t="s">
        <v>39</v>
      </c>
      <c r="C12" s="32"/>
      <c r="D12" s="30"/>
      <c r="E12" s="30"/>
      <c r="F12" s="31"/>
    </row>
    <row r="13" customFormat="false" ht="72.75" hidden="false" customHeight="true" outlineLevel="0" collapsed="false">
      <c r="A13" s="26" t="s">
        <v>40</v>
      </c>
      <c r="B13" s="27" t="s">
        <v>41</v>
      </c>
      <c r="C13" s="26" t="s">
        <v>42</v>
      </c>
      <c r="D13" s="30"/>
      <c r="E13" s="30"/>
      <c r="F13" s="31" t="n">
        <v>6</v>
      </c>
    </row>
    <row r="14" customFormat="false" ht="28.5" hidden="false" customHeight="false" outlineLevel="0" collapsed="false">
      <c r="A14" s="26" t="n">
        <v>3</v>
      </c>
      <c r="B14" s="33" t="s">
        <v>43</v>
      </c>
      <c r="C14" s="32"/>
      <c r="D14" s="30"/>
      <c r="E14" s="30"/>
      <c r="F14" s="31"/>
    </row>
    <row r="15" customFormat="false" ht="42.75" hidden="false" customHeight="false" outlineLevel="0" collapsed="false">
      <c r="A15" s="26" t="s">
        <v>44</v>
      </c>
      <c r="B15" s="33" t="s">
        <v>45</v>
      </c>
      <c r="C15" s="34" t="s">
        <v>46</v>
      </c>
      <c r="D15" s="30"/>
      <c r="E15" s="30"/>
      <c r="F15" s="31"/>
    </row>
    <row r="16" customFormat="false" ht="28.5" hidden="false" customHeight="false" outlineLevel="0" collapsed="false">
      <c r="A16" s="26" t="s">
        <v>47</v>
      </c>
      <c r="B16" s="33" t="s">
        <v>48</v>
      </c>
      <c r="C16" s="34" t="s">
        <v>49</v>
      </c>
      <c r="D16" s="30"/>
      <c r="E16" s="30"/>
      <c r="F16" s="31"/>
      <c r="K16" s="35"/>
    </row>
    <row r="17" customFormat="false" ht="22.5" hidden="false" customHeight="true" outlineLevel="0" collapsed="false">
      <c r="A17" s="26" t="s">
        <v>50</v>
      </c>
      <c r="B17" s="33" t="s">
        <v>51</v>
      </c>
      <c r="C17" s="34" t="s">
        <v>49</v>
      </c>
      <c r="D17" s="36"/>
      <c r="E17" s="36"/>
      <c r="F17" s="37" t="n">
        <v>20.878</v>
      </c>
    </row>
    <row r="18" customFormat="false" ht="28.5" hidden="false" customHeight="false" outlineLevel="0" collapsed="false">
      <c r="A18" s="26" t="s">
        <v>52</v>
      </c>
      <c r="B18" s="33" t="s">
        <v>53</v>
      </c>
      <c r="C18" s="34" t="s">
        <v>54</v>
      </c>
      <c r="D18" s="38"/>
      <c r="E18" s="38"/>
      <c r="F18" s="39" t="n">
        <v>84620</v>
      </c>
    </row>
    <row r="19" customFormat="false" ht="57" hidden="false" customHeight="false" outlineLevel="0" collapsed="false">
      <c r="A19" s="26" t="s">
        <v>55</v>
      </c>
      <c r="B19" s="33" t="s">
        <v>56</v>
      </c>
      <c r="C19" s="34" t="s">
        <v>54</v>
      </c>
      <c r="D19" s="30"/>
      <c r="E19" s="30"/>
      <c r="F19" s="31"/>
    </row>
    <row r="20" customFormat="false" ht="57" hidden="false" customHeight="false" outlineLevel="0" collapsed="false">
      <c r="A20" s="26" t="s">
        <v>57</v>
      </c>
      <c r="B20" s="27" t="s">
        <v>58</v>
      </c>
      <c r="C20" s="40" t="s">
        <v>42</v>
      </c>
      <c r="D20" s="30"/>
      <c r="E20" s="30"/>
      <c r="F20" s="41" t="n">
        <v>13.112</v>
      </c>
    </row>
    <row r="21" customFormat="false" ht="42.75" hidden="false" customHeight="false" outlineLevel="0" collapsed="false">
      <c r="A21" s="26" t="s">
        <v>59</v>
      </c>
      <c r="B21" s="42" t="s">
        <v>60</v>
      </c>
      <c r="C21" s="32"/>
      <c r="D21" s="43"/>
      <c r="E21" s="43"/>
      <c r="F21" s="43"/>
    </row>
    <row r="22" customFormat="false" ht="57" hidden="false" customHeight="false" outlineLevel="0" collapsed="false">
      <c r="A22" s="26" t="s">
        <v>61</v>
      </c>
      <c r="B22" s="42" t="s">
        <v>62</v>
      </c>
      <c r="C22" s="26" t="s">
        <v>49</v>
      </c>
      <c r="D22" s="30"/>
      <c r="E22" s="30"/>
      <c r="F22" s="30"/>
    </row>
    <row r="23" customFormat="false" ht="42.75" hidden="false" customHeight="false" outlineLevel="0" collapsed="false">
      <c r="A23" s="26" t="n">
        <v>4</v>
      </c>
      <c r="B23" s="33" t="s">
        <v>63</v>
      </c>
      <c r="C23" s="26" t="s">
        <v>32</v>
      </c>
      <c r="D23" s="28"/>
      <c r="E23" s="28"/>
      <c r="F23" s="44" t="n">
        <v>101201.83</v>
      </c>
    </row>
    <row r="24" customFormat="false" ht="42.75" hidden="false" customHeight="false" outlineLevel="0" collapsed="false">
      <c r="A24" s="26" t="s">
        <v>64</v>
      </c>
      <c r="B24" s="33" t="s">
        <v>65</v>
      </c>
      <c r="C24" s="26" t="s">
        <v>32</v>
      </c>
      <c r="D24" s="28"/>
      <c r="E24" s="28"/>
      <c r="F24" s="44" t="n">
        <v>67446.45</v>
      </c>
    </row>
    <row r="25" customFormat="false" ht="13.5" hidden="false" customHeight="true" outlineLevel="0" collapsed="false">
      <c r="A25" s="32"/>
      <c r="B25" s="33" t="s">
        <v>66</v>
      </c>
      <c r="C25" s="26"/>
      <c r="D25" s="30"/>
      <c r="E25" s="30"/>
      <c r="F25" s="30"/>
    </row>
    <row r="26" customFormat="false" ht="31.5" hidden="false" customHeight="true" outlineLevel="0" collapsed="false">
      <c r="A26" s="32"/>
      <c r="B26" s="33" t="s">
        <v>67</v>
      </c>
      <c r="C26" s="26" t="s">
        <v>32</v>
      </c>
      <c r="D26" s="28"/>
      <c r="E26" s="28"/>
      <c r="F26" s="44" t="n">
        <v>36465.28</v>
      </c>
    </row>
    <row r="27" customFormat="false" ht="28.5" hidden="false" customHeight="true" outlineLevel="0" collapsed="false">
      <c r="A27" s="32"/>
      <c r="B27" s="33" t="s">
        <v>68</v>
      </c>
      <c r="C27" s="26" t="s">
        <v>32</v>
      </c>
      <c r="D27" s="28"/>
      <c r="E27" s="28"/>
      <c r="F27" s="44" t="n">
        <v>22313.4</v>
      </c>
    </row>
    <row r="28" customFormat="false" ht="30" hidden="false" customHeight="true" outlineLevel="0" collapsed="false">
      <c r="A28" s="32"/>
      <c r="B28" s="33" t="s">
        <v>69</v>
      </c>
      <c r="C28" s="26" t="s">
        <v>32</v>
      </c>
      <c r="D28" s="28"/>
      <c r="E28" s="28"/>
      <c r="F28" s="41" t="n">
        <v>8249.68</v>
      </c>
    </row>
    <row r="29" customFormat="false" ht="60" hidden="false" customHeight="true" outlineLevel="0" collapsed="false">
      <c r="A29" s="26" t="s">
        <v>70</v>
      </c>
      <c r="B29" s="33" t="s">
        <v>71</v>
      </c>
      <c r="C29" s="26" t="s">
        <v>32</v>
      </c>
      <c r="D29" s="28"/>
      <c r="E29" s="28"/>
      <c r="F29" s="44" t="n">
        <v>418.09</v>
      </c>
    </row>
    <row r="30" customFormat="false" ht="28.5" hidden="false" customHeight="false" outlineLevel="0" collapsed="false">
      <c r="A30" s="26" t="s">
        <v>72</v>
      </c>
      <c r="B30" s="33" t="s">
        <v>73</v>
      </c>
      <c r="C30" s="26" t="s">
        <v>32</v>
      </c>
      <c r="D30" s="30"/>
      <c r="E30" s="30"/>
      <c r="F30" s="44"/>
    </row>
    <row r="31" customFormat="false" ht="28.5" hidden="false" customHeight="false" outlineLevel="0" collapsed="false">
      <c r="A31" s="26" t="s">
        <v>74</v>
      </c>
      <c r="B31" s="33" t="s">
        <v>75</v>
      </c>
      <c r="C31" s="26" t="s">
        <v>32</v>
      </c>
      <c r="D31" s="30"/>
      <c r="E31" s="30"/>
      <c r="F31" s="44" t="n">
        <v>4632.22</v>
      </c>
    </row>
    <row r="32" customFormat="false" ht="114.75" hidden="false" customHeight="false" outlineLevel="0" collapsed="false">
      <c r="A32" s="26" t="s">
        <v>76</v>
      </c>
      <c r="B32" s="33" t="s">
        <v>77</v>
      </c>
      <c r="C32" s="32"/>
      <c r="D32" s="30"/>
      <c r="E32" s="30"/>
      <c r="F32" s="45" t="s">
        <v>78</v>
      </c>
    </row>
    <row r="33" customFormat="false" ht="15" hidden="false" customHeight="false" outlineLevel="0" collapsed="false">
      <c r="A33" s="32"/>
      <c r="B33" s="33" t="s">
        <v>79</v>
      </c>
      <c r="C33" s="32"/>
      <c r="D33" s="30"/>
      <c r="E33" s="30"/>
      <c r="F33" s="44"/>
    </row>
    <row r="34" customFormat="false" ht="24" hidden="false" customHeight="true" outlineLevel="0" collapsed="false">
      <c r="A34" s="32"/>
      <c r="B34" s="42" t="s">
        <v>80</v>
      </c>
      <c r="C34" s="26" t="s">
        <v>81</v>
      </c>
      <c r="D34" s="46"/>
      <c r="E34" s="46"/>
      <c r="F34" s="44" t="n">
        <v>2087.103</v>
      </c>
    </row>
    <row r="35" customFormat="false" ht="28.5" hidden="false" customHeight="false" outlineLevel="0" collapsed="false">
      <c r="A35" s="32"/>
      <c r="B35" s="42" t="s">
        <v>82</v>
      </c>
      <c r="C35" s="26" t="s">
        <v>83</v>
      </c>
      <c r="D35" s="28"/>
      <c r="E35" s="28"/>
      <c r="F35" s="47" t="n">
        <f aca="false">F24/F34</f>
        <v>32.3158224582112</v>
      </c>
    </row>
    <row r="36" customFormat="false" ht="42.75" hidden="false" customHeight="false" outlineLevel="0" collapsed="false">
      <c r="A36" s="26" t="n">
        <v>5</v>
      </c>
      <c r="B36" s="33" t="s">
        <v>84</v>
      </c>
      <c r="C36" s="32"/>
      <c r="D36" s="30"/>
      <c r="E36" s="30"/>
      <c r="F36" s="44"/>
    </row>
    <row r="37" customFormat="false" ht="28.5" hidden="false" customHeight="false" outlineLevel="0" collapsed="false">
      <c r="A37" s="26" t="s">
        <v>85</v>
      </c>
      <c r="B37" s="33" t="s">
        <v>86</v>
      </c>
      <c r="C37" s="26" t="s">
        <v>87</v>
      </c>
      <c r="D37" s="30"/>
      <c r="E37" s="30"/>
      <c r="F37" s="44" t="n">
        <v>89</v>
      </c>
    </row>
    <row r="38" customFormat="false" ht="45.75" hidden="false" customHeight="true" outlineLevel="0" collapsed="false">
      <c r="A38" s="26" t="s">
        <v>88</v>
      </c>
      <c r="B38" s="33" t="s">
        <v>89</v>
      </c>
      <c r="C38" s="26" t="s">
        <v>90</v>
      </c>
      <c r="D38" s="28"/>
      <c r="E38" s="28"/>
      <c r="F38" s="44" t="n">
        <v>34.144</v>
      </c>
    </row>
    <row r="39" customFormat="false" ht="42.75" hidden="false" customHeight="false" outlineLevel="0" collapsed="false">
      <c r="A39" s="26" t="s">
        <v>91</v>
      </c>
      <c r="B39" s="33" t="s">
        <v>92</v>
      </c>
      <c r="C39" s="32"/>
      <c r="D39" s="30"/>
      <c r="E39" s="30"/>
      <c r="F39" s="30"/>
    </row>
    <row r="40" customFormat="false" ht="15" hidden="false" customHeight="false" outlineLevel="0" collapsed="false">
      <c r="A40" s="32"/>
      <c r="B40" s="33" t="s">
        <v>79</v>
      </c>
      <c r="C40" s="32"/>
      <c r="D40" s="30"/>
      <c r="E40" s="30"/>
      <c r="F40" s="30"/>
    </row>
    <row r="41" customFormat="false" ht="42.75" hidden="false" customHeight="false" outlineLevel="0" collapsed="false">
      <c r="A41" s="32"/>
      <c r="B41" s="27" t="s">
        <v>93</v>
      </c>
      <c r="C41" s="48" t="s">
        <v>32</v>
      </c>
      <c r="D41" s="30"/>
      <c r="E41" s="30"/>
      <c r="F41" s="30"/>
    </row>
    <row r="42" customFormat="false" ht="42.75" hidden="false" customHeight="false" outlineLevel="0" collapsed="false">
      <c r="A42" s="32"/>
      <c r="B42" s="27" t="s">
        <v>94</v>
      </c>
      <c r="C42" s="48" t="s">
        <v>32</v>
      </c>
      <c r="D42" s="30"/>
      <c r="E42" s="30"/>
      <c r="F42" s="30"/>
    </row>
    <row r="44" customFormat="false" ht="12.75" hidden="false" customHeight="false" outlineLevel="0" collapsed="false">
      <c r="A44" s="35" t="s">
        <v>95</v>
      </c>
    </row>
    <row r="46" customFormat="false" ht="12.75" hidden="false" customHeight="false" outlineLevel="0" collapsed="false">
      <c r="A46" s="35" t="s">
        <v>96</v>
      </c>
    </row>
    <row r="48" customFormat="false" ht="12.75" hidden="false" customHeight="false" outlineLevel="0" collapsed="false">
      <c r="A48" s="35" t="s">
        <v>97</v>
      </c>
    </row>
    <row r="50" customFormat="false" ht="12.75" hidden="false" customHeight="false" outlineLevel="0" collapsed="false">
      <c r="A50" s="35" t="s">
        <v>98</v>
      </c>
    </row>
    <row r="52" customFormat="false" ht="12.75" hidden="false" customHeight="false" outlineLevel="0" collapsed="false">
      <c r="A52" s="5"/>
    </row>
  </sheetData>
  <mergeCells count="3">
    <mergeCell ref="A3:F3"/>
    <mergeCell ref="A4:F4"/>
    <mergeCell ref="D21:F21"/>
  </mergeCells>
  <hyperlinks>
    <hyperlink ref="B21" r:id="rId1" location="block_10223" display="Реквизиты программы энерго-эффективности (кем утверждена, дата утверждения, номер приказа)*(3)"/>
    <hyperlink ref="B22" r:id="rId2" location="block_10224" display="Суммарный объем производства и потребления электрической энергии участниками оптового рынка электрической энергии*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6" min="5" style="0" width="12.56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50" t="s">
        <v>99</v>
      </c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A3" s="51" t="s">
        <v>100</v>
      </c>
      <c r="B3" s="51"/>
      <c r="C3" s="51"/>
      <c r="D3" s="51"/>
      <c r="E3" s="51"/>
      <c r="F3" s="51"/>
      <c r="G3" s="51"/>
      <c r="H3" s="51"/>
      <c r="I3" s="51"/>
    </row>
    <row r="4" customFormat="false" ht="15" hidden="false" customHeight="false" outlineLevel="0" collapsed="false">
      <c r="A4" s="52" t="s">
        <v>9</v>
      </c>
      <c r="B4" s="52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1" t="s">
        <v>101</v>
      </c>
      <c r="B5" s="51"/>
      <c r="C5" s="51"/>
      <c r="D5" s="51"/>
      <c r="E5" s="51"/>
      <c r="F5" s="51"/>
      <c r="G5" s="51"/>
      <c r="H5" s="51"/>
      <c r="I5" s="51"/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64.5" hidden="false" customHeight="true" outlineLevel="0" collapsed="false">
      <c r="A7" s="53" t="s">
        <v>23</v>
      </c>
      <c r="B7" s="53" t="s">
        <v>24</v>
      </c>
      <c r="C7" s="53" t="s">
        <v>25</v>
      </c>
      <c r="D7" s="53" t="s">
        <v>102</v>
      </c>
      <c r="E7" s="53"/>
      <c r="F7" s="54" t="s">
        <v>103</v>
      </c>
      <c r="G7" s="54"/>
      <c r="H7" s="53" t="s">
        <v>104</v>
      </c>
      <c r="I7" s="53"/>
    </row>
    <row r="8" customFormat="false" ht="28.5" hidden="false" customHeight="false" outlineLevel="0" collapsed="false">
      <c r="A8" s="53"/>
      <c r="B8" s="53"/>
      <c r="C8" s="53"/>
      <c r="D8" s="53" t="s">
        <v>105</v>
      </c>
      <c r="E8" s="53" t="s">
        <v>106</v>
      </c>
      <c r="F8" s="53" t="s">
        <v>105</v>
      </c>
      <c r="G8" s="55" t="s">
        <v>106</v>
      </c>
      <c r="H8" s="53" t="s">
        <v>105</v>
      </c>
      <c r="I8" s="53" t="s">
        <v>106</v>
      </c>
    </row>
    <row r="9" customFormat="false" ht="54.75" hidden="false" customHeight="true" outlineLevel="0" collapsed="false">
      <c r="A9" s="53" t="n">
        <v>1</v>
      </c>
      <c r="B9" s="56" t="s">
        <v>107</v>
      </c>
      <c r="C9" s="57"/>
      <c r="D9" s="57"/>
      <c r="E9" s="57"/>
      <c r="F9" s="57"/>
      <c r="G9" s="57"/>
      <c r="H9" s="57"/>
      <c r="I9" s="57"/>
    </row>
    <row r="10" customFormat="false" ht="42.75" hidden="false" customHeight="false" outlineLevel="0" collapsed="false">
      <c r="A10" s="53" t="s">
        <v>33</v>
      </c>
      <c r="B10" s="56" t="s">
        <v>108</v>
      </c>
      <c r="C10" s="57"/>
      <c r="D10" s="57"/>
      <c r="E10" s="57"/>
      <c r="F10" s="57"/>
      <c r="G10" s="57"/>
      <c r="H10" s="57"/>
      <c r="I10" s="57"/>
    </row>
    <row r="11" customFormat="false" ht="14.25" hidden="false" customHeight="false" outlineLevel="0" collapsed="false">
      <c r="A11" s="57"/>
      <c r="B11" s="56" t="s">
        <v>109</v>
      </c>
      <c r="C11" s="57"/>
      <c r="D11" s="57"/>
      <c r="E11" s="57"/>
      <c r="F11" s="57"/>
      <c r="G11" s="57"/>
      <c r="H11" s="57"/>
      <c r="I11" s="57"/>
    </row>
    <row r="12" customFormat="false" ht="28.5" hidden="false" customHeight="false" outlineLevel="0" collapsed="false">
      <c r="A12" s="57"/>
      <c r="B12" s="56" t="s">
        <v>110</v>
      </c>
      <c r="C12" s="58" t="s">
        <v>111</v>
      </c>
      <c r="D12" s="59"/>
      <c r="E12" s="59"/>
      <c r="F12" s="59"/>
      <c r="G12" s="59"/>
      <c r="H12" s="60" t="n">
        <v>404232</v>
      </c>
      <c r="I12" s="60" t="n">
        <v>404232</v>
      </c>
    </row>
    <row r="13" customFormat="false" ht="42.75" hidden="false" customHeight="false" outlineLevel="0" collapsed="false">
      <c r="A13" s="57"/>
      <c r="B13" s="56" t="s">
        <v>112</v>
      </c>
      <c r="C13" s="58" t="s">
        <v>113</v>
      </c>
      <c r="D13" s="59"/>
      <c r="E13" s="59"/>
      <c r="F13" s="59"/>
      <c r="G13" s="59"/>
      <c r="H13" s="44" t="n">
        <v>314</v>
      </c>
      <c r="I13" s="44" t="n">
        <v>314</v>
      </c>
    </row>
    <row r="14" customFormat="false" ht="14.25" hidden="false" customHeight="false" outlineLevel="0" collapsed="false">
      <c r="A14" s="57"/>
      <c r="B14" s="56" t="s">
        <v>114</v>
      </c>
      <c r="C14" s="58" t="s">
        <v>113</v>
      </c>
      <c r="D14" s="59"/>
      <c r="E14" s="59"/>
      <c r="F14" s="59"/>
      <c r="G14" s="59"/>
      <c r="H14" s="44" t="n">
        <v>1.511</v>
      </c>
      <c r="I14" s="44" t="n">
        <v>1.511</v>
      </c>
    </row>
  </sheetData>
  <mergeCells count="9">
    <mergeCell ref="A3:I3"/>
    <mergeCell ref="A4:I4"/>
    <mergeCell ref="A5:I5"/>
    <mergeCell ref="A7:A8"/>
    <mergeCell ref="B7:B8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43:34Z</dcterms:created>
  <dc:creator>Computer</dc:creator>
  <dc:description/>
  <dc:language>en-US</dc:language>
  <cp:lastModifiedBy>***</cp:lastModifiedBy>
  <cp:lastPrinted>2017-11-01T08:38:19Z</cp:lastPrinted>
  <dcterms:modified xsi:type="dcterms:W3CDTF">2017-11-10T03:15:28Z</dcterms:modified>
  <cp:revision>0</cp:revision>
  <dc:subject/>
  <dc:title/>
</cp:coreProperties>
</file>